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cja z wykonania budżetu Gminy Gryfino za 2005 rok - część tabelaryczna</t>
  </si>
  <si>
    <t xml:space="preserve">Tabela Nr 5A</t>
  </si>
  <si>
    <t xml:space="preserve">Dochody z opłat za wydawane zezwolenia na sprzedaż napojów alkoholowych                                       oraz za korzystanie z tych zezwoleń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nia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mów</t>
  </si>
  <si>
    <t xml:space="preserve">0480</t>
  </si>
  <si>
    <t xml:space="preserve">Wpływy z opłat za zezwolenia na sprzedaż alkohol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1" width="57.28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4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6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4"/>
      <c r="B6" s="5"/>
      <c r="C6" s="5"/>
      <c r="D6" s="5"/>
      <c r="E6" s="5"/>
      <c r="F6" s="6" t="s">
        <v>3</v>
      </c>
      <c r="G6" s="6"/>
    </row>
    <row r="7" customFormat="false" ht="12.7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12.75" hidden="false" customHeight="true" outlineLevel="0" collapsed="false">
      <c r="A8" s="7"/>
      <c r="B8" s="7"/>
      <c r="C8" s="7"/>
      <c r="D8" s="8"/>
      <c r="E8" s="8"/>
      <c r="F8" s="8"/>
      <c r="G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  <c r="E9" s="9" t="n">
        <v>5</v>
      </c>
      <c r="F9" s="9" t="n">
        <v>6</v>
      </c>
      <c r="G9" s="9" t="n">
        <v>7</v>
      </c>
    </row>
    <row r="10" customFormat="false" ht="63" hidden="false" customHeight="false" outlineLevel="0" collapsed="false">
      <c r="A10" s="11" t="n">
        <v>756</v>
      </c>
      <c r="B10" s="12"/>
      <c r="C10" s="12"/>
      <c r="D10" s="13" t="s">
        <v>11</v>
      </c>
      <c r="E10" s="14" t="n">
        <f aca="false">SUM(E11)</f>
        <v>380000</v>
      </c>
      <c r="F10" s="14" t="n">
        <f aca="false">SUM(F11)</f>
        <v>389908</v>
      </c>
      <c r="G10" s="15" t="n">
        <f aca="false">F10/E10*100</f>
        <v>102.607368421053</v>
      </c>
    </row>
    <row r="11" customFormat="false" ht="28.5" hidden="false" customHeight="false" outlineLevel="0" collapsed="false">
      <c r="A11" s="16"/>
      <c r="B11" s="17" t="n">
        <v>75618</v>
      </c>
      <c r="C11" s="17"/>
      <c r="D11" s="18" t="s">
        <v>12</v>
      </c>
      <c r="E11" s="19" t="n">
        <f aca="false">SUM(E12)</f>
        <v>380000</v>
      </c>
      <c r="F11" s="19" t="n">
        <f aca="false">SUM(F12)</f>
        <v>389908</v>
      </c>
      <c r="G11" s="20" t="n">
        <f aca="false">F11/E11*100</f>
        <v>102.607368421053</v>
      </c>
    </row>
    <row r="12" customFormat="false" ht="13.5" hidden="false" customHeight="false" outlineLevel="0" collapsed="false">
      <c r="A12" s="16"/>
      <c r="B12" s="17"/>
      <c r="C12" s="21" t="s">
        <v>13</v>
      </c>
      <c r="D12" s="22" t="s">
        <v>14</v>
      </c>
      <c r="E12" s="23" t="n">
        <v>380000</v>
      </c>
      <c r="F12" s="23" t="n">
        <v>389908</v>
      </c>
      <c r="G12" s="24" t="n">
        <f aca="false">F12/E12*100</f>
        <v>102.607368421053</v>
      </c>
    </row>
    <row r="13" customFormat="false" ht="16.5" hidden="false" customHeight="true" outlineLevel="0" collapsed="false">
      <c r="A13" s="25" t="s">
        <v>15</v>
      </c>
      <c r="B13" s="25"/>
      <c r="C13" s="25"/>
      <c r="D13" s="25"/>
      <c r="E13" s="26" t="n">
        <f aca="false">SUM(E10)</f>
        <v>380000</v>
      </c>
      <c r="F13" s="26" t="n">
        <f aca="false">SUM(F10)</f>
        <v>389908</v>
      </c>
      <c r="G13" s="27" t="n">
        <f aca="false">F13/E13*100</f>
        <v>102.607368421053</v>
      </c>
    </row>
  </sheetData>
  <mergeCells count="14">
    <mergeCell ref="A1:G1"/>
    <mergeCell ref="A3:G3"/>
    <mergeCell ref="A5:G5"/>
    <mergeCell ref="F6:G6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8:45Z</dcterms:created>
  <dc:creator>Ryszard Stempiński </dc:creator>
  <dc:description/>
  <dc:language>en-US</dc:language>
  <cp:lastModifiedBy>Ryszard Stempiński </cp:lastModifiedBy>
  <dcterms:modified xsi:type="dcterms:W3CDTF">2006-04-07T07:09:05Z</dcterms:modified>
  <cp:revision>0</cp:revision>
  <dc:subject/>
  <dc:title/>
</cp:coreProperties>
</file>