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0" sheetId="1" state="visible" r:id="rId2"/>
  </sheets>
  <definedNames>
    <definedName function="false" hidden="false" localSheetId="0" name="_xlnm.Print_Titles" vbProcedure="false">Tabela10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Informacja z wykonania budżetu Gminy Gryfino za 2005 rok - część tabelaryczna</t>
  </si>
  <si>
    <t xml:space="preserve">Tabela Nr 10</t>
  </si>
  <si>
    <t xml:space="preserve">                                                                                 Wydatki związane z realizacją zadań własnych                                                                    w zł                                                                        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GOSPODARKA MIESZKANIOWA 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Komisje poborow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oły</t>
  </si>
  <si>
    <t xml:space="preserve">Zespoły obsługi ekonomiczno-administracyjnej szkół</t>
  </si>
  <si>
    <t xml:space="preserve">Licea ogólnokształcące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81" activeCellId="0" sqref="A80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1" width="26.99"/>
    <col collapsed="false" customWidth="true" hidden="false" outlineLevel="0" max="5" min="4" style="2" width="12.28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0.71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true" hidden="false" outlineLevel="0" max="12" min="12" style="2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K2" s="5"/>
      <c r="L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/>
      <c r="J6" s="12"/>
      <c r="K6" s="11" t="s">
        <v>9</v>
      </c>
      <c r="L6" s="13" t="s">
        <v>10</v>
      </c>
    </row>
    <row r="7" customFormat="false" ht="12.75" hidden="false" customHeight="true" outlineLevel="0" collapsed="false">
      <c r="A7" s="8"/>
      <c r="B7" s="9"/>
      <c r="C7" s="10"/>
      <c r="D7" s="11"/>
      <c r="E7" s="11"/>
      <c r="F7" s="12"/>
      <c r="G7" s="12"/>
      <c r="H7" s="12"/>
      <c r="I7" s="12"/>
      <c r="J7" s="12"/>
      <c r="K7" s="11"/>
      <c r="L7" s="13"/>
    </row>
    <row r="8" customFormat="false" ht="12.75" hidden="false" customHeight="true" outlineLevel="0" collapsed="false">
      <c r="A8" s="8"/>
      <c r="B8" s="9"/>
      <c r="C8" s="10"/>
      <c r="D8" s="11"/>
      <c r="E8" s="11"/>
      <c r="F8" s="14" t="s">
        <v>11</v>
      </c>
      <c r="G8" s="15" t="s">
        <v>12</v>
      </c>
      <c r="H8" s="15"/>
      <c r="I8" s="15"/>
      <c r="J8" s="15"/>
      <c r="K8" s="11"/>
      <c r="L8" s="13"/>
    </row>
    <row r="9" customFormat="false" ht="57" hidden="false" customHeight="false" outlineLevel="0" collapsed="false">
      <c r="A9" s="8"/>
      <c r="B9" s="9"/>
      <c r="C9" s="10"/>
      <c r="D9" s="11"/>
      <c r="E9" s="11"/>
      <c r="F9" s="14"/>
      <c r="G9" s="16" t="s">
        <v>13</v>
      </c>
      <c r="H9" s="16" t="s">
        <v>14</v>
      </c>
      <c r="I9" s="16" t="s">
        <v>15</v>
      </c>
      <c r="J9" s="16" t="s">
        <v>16</v>
      </c>
      <c r="K9" s="11"/>
      <c r="L9" s="13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31.5" hidden="false" customHeight="false" outlineLevel="0" collapsed="false">
      <c r="A11" s="19" t="s">
        <v>17</v>
      </c>
      <c r="B11" s="20"/>
      <c r="C11" s="21" t="s">
        <v>18</v>
      </c>
      <c r="D11" s="22" t="n">
        <f aca="false">SUM(D12:D15)</f>
        <v>62188</v>
      </c>
      <c r="E11" s="22" t="n">
        <f aca="false">SUM(E12:E15)</f>
        <v>33919</v>
      </c>
      <c r="F11" s="22" t="n">
        <f aca="false">E11-K11</f>
        <v>33919</v>
      </c>
      <c r="G11" s="22" t="n">
        <f aca="false">SUM(G12:G15)</f>
        <v>6000</v>
      </c>
      <c r="H11" s="22" t="n">
        <f aca="false">SUM(H12:H15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3" t="n">
        <f aca="false">E11/D11*100</f>
        <v>54.5426770438027</v>
      </c>
    </row>
    <row r="12" customFormat="false" ht="14.25" hidden="false" customHeight="false" outlineLevel="0" collapsed="false">
      <c r="A12" s="24"/>
      <c r="B12" s="25" t="s">
        <v>19</v>
      </c>
      <c r="C12" s="26" t="s">
        <v>20</v>
      </c>
      <c r="D12" s="27" t="n">
        <v>35088</v>
      </c>
      <c r="E12" s="27" t="n">
        <v>10493</v>
      </c>
      <c r="F12" s="27" t="n">
        <v>10493</v>
      </c>
      <c r="G12" s="27" t="n">
        <v>6000</v>
      </c>
      <c r="H12" s="27"/>
      <c r="I12" s="27"/>
      <c r="J12" s="27"/>
      <c r="K12" s="27"/>
      <c r="L12" s="28" t="n">
        <f aca="false">E12/D12*100</f>
        <v>29.9048107615139</v>
      </c>
    </row>
    <row r="13" customFormat="false" ht="14.25" hidden="false" customHeight="false" outlineLevel="0" collapsed="false">
      <c r="A13" s="24"/>
      <c r="B13" s="25" t="s">
        <v>21</v>
      </c>
      <c r="C13" s="26" t="s">
        <v>22</v>
      </c>
      <c r="D13" s="27" t="n">
        <v>18700</v>
      </c>
      <c r="E13" s="27" t="n">
        <v>17190</v>
      </c>
      <c r="F13" s="27" t="n">
        <v>17190</v>
      </c>
      <c r="G13" s="27"/>
      <c r="H13" s="27"/>
      <c r="I13" s="27"/>
      <c r="J13" s="27"/>
      <c r="K13" s="27"/>
      <c r="L13" s="28" t="n">
        <f aca="false">E13/D13*100</f>
        <v>91.9251336898396</v>
      </c>
    </row>
    <row r="14" customFormat="false" ht="14.25" hidden="false" customHeight="false" outlineLevel="0" collapsed="false">
      <c r="A14" s="24"/>
      <c r="B14" s="25" t="s">
        <v>23</v>
      </c>
      <c r="C14" s="26" t="s">
        <v>24</v>
      </c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4.25" hidden="false" customHeight="false" outlineLevel="0" collapsed="false">
      <c r="A15" s="24"/>
      <c r="B15" s="25" t="s">
        <v>25</v>
      </c>
      <c r="C15" s="29" t="s">
        <v>26</v>
      </c>
      <c r="D15" s="27" t="n">
        <v>8400</v>
      </c>
      <c r="E15" s="27" t="n">
        <v>6236</v>
      </c>
      <c r="F15" s="27" t="n">
        <v>6236</v>
      </c>
      <c r="G15" s="27"/>
      <c r="H15" s="27"/>
      <c r="I15" s="27"/>
      <c r="J15" s="27"/>
      <c r="K15" s="27"/>
      <c r="L15" s="28" t="n">
        <f aca="false">E15/D15*100</f>
        <v>74.2380952380952</v>
      </c>
    </row>
    <row r="16" customFormat="false" ht="31.5" hidden="false" customHeight="false" outlineLevel="0" collapsed="false">
      <c r="A16" s="30" t="n">
        <v>600</v>
      </c>
      <c r="B16" s="31"/>
      <c r="C16" s="21" t="s">
        <v>27</v>
      </c>
      <c r="D16" s="22" t="n">
        <f aca="false">SUM(D17:D19)</f>
        <v>3408447</v>
      </c>
      <c r="E16" s="22" t="n">
        <f aca="false">SUM(E17:E19)</f>
        <v>3124264</v>
      </c>
      <c r="F16" s="22" t="n">
        <f aca="false">SUM(F17:F19)</f>
        <v>1323016</v>
      </c>
      <c r="G16" s="22" t="n">
        <f aca="false">SUM(G17:G19)</f>
        <v>20854</v>
      </c>
      <c r="H16" s="22" t="n">
        <f aca="false">SUM(H17:H19)</f>
        <v>60000</v>
      </c>
      <c r="I16" s="22" t="n">
        <f aca="false">SUM(I17:I19)</f>
        <v>0</v>
      </c>
      <c r="J16" s="22" t="n">
        <f aca="false">SUM(J17:J19)</f>
        <v>0</v>
      </c>
      <c r="K16" s="22" t="n">
        <f aca="false">SUM(K17:K19)</f>
        <v>1801248</v>
      </c>
      <c r="L16" s="23" t="n">
        <f aca="false">E16/D16*100</f>
        <v>91.6623905256558</v>
      </c>
    </row>
    <row r="17" customFormat="false" ht="15.75" hidden="false" customHeight="true" outlineLevel="0" collapsed="false">
      <c r="A17" s="32"/>
      <c r="B17" s="33" t="n">
        <v>60014</v>
      </c>
      <c r="C17" s="26" t="s">
        <v>28</v>
      </c>
      <c r="D17" s="34" t="n">
        <v>3447</v>
      </c>
      <c r="E17" s="34" t="n">
        <v>0</v>
      </c>
      <c r="F17" s="34" t="n">
        <v>0</v>
      </c>
      <c r="G17" s="34"/>
      <c r="H17" s="34"/>
      <c r="I17" s="34"/>
      <c r="J17" s="34"/>
      <c r="K17" s="34"/>
      <c r="L17" s="35"/>
    </row>
    <row r="18" customFormat="false" ht="15.75" hidden="false" customHeight="true" outlineLevel="0" collapsed="false">
      <c r="A18" s="36"/>
      <c r="B18" s="33" t="n">
        <v>60016</v>
      </c>
      <c r="C18" s="26" t="s">
        <v>29</v>
      </c>
      <c r="D18" s="34" t="n">
        <v>3120000</v>
      </c>
      <c r="E18" s="34" t="n">
        <v>2869556</v>
      </c>
      <c r="F18" s="34" t="n">
        <v>1068308</v>
      </c>
      <c r="G18" s="34" t="n">
        <v>20854</v>
      </c>
      <c r="H18" s="34" t="n">
        <v>60000</v>
      </c>
      <c r="I18" s="34"/>
      <c r="J18" s="34"/>
      <c r="K18" s="34" t="n">
        <v>1801248</v>
      </c>
      <c r="L18" s="35" t="n">
        <f aca="false">E18/D18*100</f>
        <v>91.9729487179487</v>
      </c>
    </row>
    <row r="19" customFormat="false" ht="15.75" hidden="false" customHeight="true" outlineLevel="0" collapsed="false">
      <c r="A19" s="36"/>
      <c r="B19" s="33" t="n">
        <v>60095</v>
      </c>
      <c r="C19" s="26" t="s">
        <v>26</v>
      </c>
      <c r="D19" s="34" t="n">
        <v>285000</v>
      </c>
      <c r="E19" s="34" t="n">
        <v>254708</v>
      </c>
      <c r="F19" s="34" t="n">
        <v>254708</v>
      </c>
      <c r="G19" s="34"/>
      <c r="H19" s="34"/>
      <c r="I19" s="34"/>
      <c r="J19" s="34"/>
      <c r="K19" s="34"/>
      <c r="L19" s="35" t="n">
        <f aca="false">E19/D19*100</f>
        <v>89.3712280701754</v>
      </c>
    </row>
    <row r="20" s="37" customFormat="true" ht="15.75" hidden="false" customHeight="false" outlineLevel="0" collapsed="false">
      <c r="A20" s="30" t="n">
        <v>630</v>
      </c>
      <c r="B20" s="31"/>
      <c r="C20" s="21" t="s">
        <v>30</v>
      </c>
      <c r="D20" s="22" t="n">
        <f aca="false">SUM(D21:D21)</f>
        <v>304800</v>
      </c>
      <c r="E20" s="22" t="n">
        <f aca="false">SUM(E21:E21)</f>
        <v>249372</v>
      </c>
      <c r="F20" s="22" t="n">
        <f aca="false">E20-K20</f>
        <v>249372</v>
      </c>
      <c r="G20" s="22" t="n">
        <f aca="false">SUM(G21:G21)</f>
        <v>0</v>
      </c>
      <c r="H20" s="22" t="n">
        <f aca="false">SUM(H21:H21)</f>
        <v>0</v>
      </c>
      <c r="I20" s="22" t="n">
        <f aca="false">SUM(I21:I21)</f>
        <v>0</v>
      </c>
      <c r="J20" s="22" t="n">
        <f aca="false">SUM(J21:J21)</f>
        <v>0</v>
      </c>
      <c r="K20" s="22" t="n">
        <f aca="false">SUM(K21:K21)</f>
        <v>0</v>
      </c>
      <c r="L20" s="23" t="n">
        <f aca="false">E20/D20*100</f>
        <v>81.8149606299213</v>
      </c>
    </row>
    <row r="21" customFormat="false" ht="15" hidden="false" customHeight="true" outlineLevel="0" collapsed="false">
      <c r="A21" s="38"/>
      <c r="B21" s="33" t="n">
        <v>63095</v>
      </c>
      <c r="C21" s="26" t="s">
        <v>26</v>
      </c>
      <c r="D21" s="34" t="n">
        <v>304800</v>
      </c>
      <c r="E21" s="34" t="n">
        <v>249372</v>
      </c>
      <c r="F21" s="34" t="n">
        <v>249372</v>
      </c>
      <c r="G21" s="34"/>
      <c r="H21" s="39"/>
      <c r="I21" s="39"/>
      <c r="J21" s="39"/>
      <c r="K21" s="40"/>
      <c r="L21" s="41" t="n">
        <f aca="false">E21/D21*100</f>
        <v>81.8149606299213</v>
      </c>
    </row>
    <row r="22" customFormat="false" ht="31.5" hidden="false" customHeight="false" outlineLevel="0" collapsed="false">
      <c r="A22" s="30" t="n">
        <v>700</v>
      </c>
      <c r="B22" s="31"/>
      <c r="C22" s="21" t="s">
        <v>31</v>
      </c>
      <c r="D22" s="22" t="n">
        <f aca="false">SUM(D23:D25)</f>
        <v>7715769</v>
      </c>
      <c r="E22" s="22" t="n">
        <f aca="false">SUM(E23:E25)</f>
        <v>7233140</v>
      </c>
      <c r="F22" s="22" t="n">
        <f aca="false">E22-K22</f>
        <v>5231847</v>
      </c>
      <c r="G22" s="22" t="n">
        <f aca="false">SUM(G23:G25)</f>
        <v>5171</v>
      </c>
      <c r="H22" s="22" t="n">
        <f aca="false">SUM(H23:H25)</f>
        <v>0</v>
      </c>
      <c r="I22" s="22" t="n">
        <f aca="false">SUM(I23:I25)</f>
        <v>0</v>
      </c>
      <c r="J22" s="22" t="n">
        <f aca="false">SUM(J23:J25)</f>
        <v>0</v>
      </c>
      <c r="K22" s="22" t="n">
        <f aca="false">SUM(K23:K25)</f>
        <v>2001293</v>
      </c>
      <c r="L22" s="42" t="n">
        <f aca="false">E22/D22*100</f>
        <v>93.7449008647097</v>
      </c>
    </row>
    <row r="23" customFormat="false" ht="28.5" hidden="false" customHeight="false" outlineLevel="0" collapsed="false">
      <c r="A23" s="43"/>
      <c r="B23" s="33" t="n">
        <v>70005</v>
      </c>
      <c r="C23" s="26" t="s">
        <v>32</v>
      </c>
      <c r="D23" s="34" t="n">
        <v>738469</v>
      </c>
      <c r="E23" s="34" t="n">
        <v>600763</v>
      </c>
      <c r="F23" s="34" t="n">
        <v>127721</v>
      </c>
      <c r="G23" s="34"/>
      <c r="H23" s="34"/>
      <c r="I23" s="34"/>
      <c r="J23" s="34"/>
      <c r="K23" s="34" t="n">
        <v>473042</v>
      </c>
      <c r="L23" s="35" t="n">
        <f aca="false">E23/D23*100</f>
        <v>81.3525009174387</v>
      </c>
    </row>
    <row r="24" customFormat="false" ht="28.5" hidden="false" customHeight="false" outlineLevel="0" collapsed="false">
      <c r="A24" s="43"/>
      <c r="B24" s="33" t="n">
        <v>70021</v>
      </c>
      <c r="C24" s="44" t="s">
        <v>33</v>
      </c>
      <c r="D24" s="34" t="n">
        <v>947500</v>
      </c>
      <c r="E24" s="34" t="n">
        <v>945000</v>
      </c>
      <c r="F24" s="34"/>
      <c r="G24" s="34"/>
      <c r="H24" s="39"/>
      <c r="I24" s="39"/>
      <c r="J24" s="39"/>
      <c r="K24" s="39" t="n">
        <v>945000</v>
      </c>
      <c r="L24" s="35" t="n">
        <f aca="false">E24/D24*100</f>
        <v>99.7361477572559</v>
      </c>
    </row>
    <row r="25" customFormat="false" ht="15.75" hidden="false" customHeight="true" outlineLevel="0" collapsed="false">
      <c r="A25" s="43"/>
      <c r="B25" s="45" t="n">
        <v>70095</v>
      </c>
      <c r="C25" s="44" t="s">
        <v>26</v>
      </c>
      <c r="D25" s="39" t="n">
        <v>6029800</v>
      </c>
      <c r="E25" s="39" t="n">
        <v>5687377</v>
      </c>
      <c r="F25" s="39" t="n">
        <v>5104126</v>
      </c>
      <c r="G25" s="39" t="n">
        <v>5171</v>
      </c>
      <c r="H25" s="39"/>
      <c r="I25" s="39"/>
      <c r="J25" s="39"/>
      <c r="K25" s="39" t="n">
        <v>583251</v>
      </c>
      <c r="L25" s="35" t="n">
        <f aca="false">E25/D25*100</f>
        <v>94.3211549305118</v>
      </c>
    </row>
    <row r="26" customFormat="false" ht="30" hidden="false" customHeight="false" outlineLevel="0" collapsed="false">
      <c r="A26" s="46" t="n">
        <v>710</v>
      </c>
      <c r="B26" s="47"/>
      <c r="C26" s="48" t="s">
        <v>34</v>
      </c>
      <c r="D26" s="49" t="n">
        <f aca="false">SUM(D27:D28)</f>
        <v>737300</v>
      </c>
      <c r="E26" s="49" t="n">
        <f aca="false">SUM(E27:E28)</f>
        <v>736731</v>
      </c>
      <c r="F26" s="49" t="n">
        <f aca="false">SUM(F27:F28)</f>
        <v>636731</v>
      </c>
      <c r="G26" s="49" t="n">
        <f aca="false">SUM(G27:G28)</f>
        <v>1760</v>
      </c>
      <c r="H26" s="49" t="n">
        <f aca="false">SUM(H27:H28)</f>
        <v>42000</v>
      </c>
      <c r="I26" s="49" t="n">
        <f aca="false">SUM(I27:I28)</f>
        <v>0</v>
      </c>
      <c r="J26" s="49" t="n">
        <f aca="false">SUM(J27:J28)</f>
        <v>0</v>
      </c>
      <c r="K26" s="49" t="n">
        <f aca="false">SUM(K27:K28)</f>
        <v>100000</v>
      </c>
      <c r="L26" s="42" t="n">
        <f aca="false">E26/D26*100</f>
        <v>99.9228265292283</v>
      </c>
    </row>
    <row r="27" customFormat="false" ht="28.5" hidden="false" customHeight="false" outlineLevel="0" collapsed="false">
      <c r="A27" s="50"/>
      <c r="B27" s="33" t="n">
        <v>71004</v>
      </c>
      <c r="C27" s="26" t="s">
        <v>35</v>
      </c>
      <c r="D27" s="34" t="n">
        <v>531900</v>
      </c>
      <c r="E27" s="34" t="n">
        <v>531411</v>
      </c>
      <c r="F27" s="34" t="n">
        <v>531411</v>
      </c>
      <c r="G27" s="34" t="n">
        <v>1760</v>
      </c>
      <c r="H27" s="34" t="n">
        <v>42000</v>
      </c>
      <c r="I27" s="34"/>
      <c r="J27" s="34"/>
      <c r="K27" s="34"/>
      <c r="L27" s="35" t="n">
        <f aca="false">E27/D27*100</f>
        <v>99.9080654258319</v>
      </c>
    </row>
    <row r="28" customFormat="false" ht="15" hidden="false" customHeight="true" outlineLevel="0" collapsed="false">
      <c r="A28" s="50"/>
      <c r="B28" s="45" t="n">
        <v>71035</v>
      </c>
      <c r="C28" s="44" t="s">
        <v>36</v>
      </c>
      <c r="D28" s="39" t="n">
        <v>205400</v>
      </c>
      <c r="E28" s="39" t="n">
        <v>205320</v>
      </c>
      <c r="F28" s="39" t="n">
        <v>105320</v>
      </c>
      <c r="G28" s="39"/>
      <c r="H28" s="39"/>
      <c r="I28" s="39"/>
      <c r="J28" s="39"/>
      <c r="K28" s="39" t="n">
        <v>100000</v>
      </c>
      <c r="L28" s="51" t="n">
        <f aca="false">E28/D28*100</f>
        <v>99.9610516066212</v>
      </c>
    </row>
    <row r="29" customFormat="false" ht="31.5" hidden="false" customHeight="false" outlineLevel="0" collapsed="false">
      <c r="A29" s="52" t="n">
        <v>750</v>
      </c>
      <c r="B29" s="53"/>
      <c r="C29" s="54" t="s">
        <v>37</v>
      </c>
      <c r="D29" s="49" t="n">
        <f aca="false">SUM(D30:D34)</f>
        <v>8973184</v>
      </c>
      <c r="E29" s="49" t="n">
        <f aca="false">SUM(E30:E34)</f>
        <v>6892909</v>
      </c>
      <c r="F29" s="49" t="n">
        <f aca="false">E29-K29</f>
        <v>6089639</v>
      </c>
      <c r="G29" s="49" t="n">
        <f aca="false">SUM(G30:G34)</f>
        <v>4389757</v>
      </c>
      <c r="H29" s="49" t="n">
        <f aca="false">SUM(H30:H34)</f>
        <v>0</v>
      </c>
      <c r="I29" s="49" t="n">
        <f aca="false">SUM(I30:I34)</f>
        <v>0</v>
      </c>
      <c r="J29" s="49" t="n">
        <f aca="false">SUM(J30:J34)</f>
        <v>0</v>
      </c>
      <c r="K29" s="49" t="n">
        <f aca="false">SUM(K30:K34)</f>
        <v>803270</v>
      </c>
      <c r="L29" s="42" t="n">
        <f aca="false">E29/D29*100</f>
        <v>76.8167575745689</v>
      </c>
    </row>
    <row r="30" customFormat="false" ht="14.25" hidden="false" customHeight="false" outlineLevel="0" collapsed="false">
      <c r="A30" s="55"/>
      <c r="B30" s="56" t="n">
        <v>75011</v>
      </c>
      <c r="C30" s="29" t="s">
        <v>38</v>
      </c>
      <c r="D30" s="27" t="n">
        <v>249377</v>
      </c>
      <c r="E30" s="27" t="n">
        <v>236801</v>
      </c>
      <c r="F30" s="27" t="n">
        <f aca="false">E30-K30</f>
        <v>236801</v>
      </c>
      <c r="G30" s="27" t="n">
        <v>217340</v>
      </c>
      <c r="H30" s="27"/>
      <c r="I30" s="27"/>
      <c r="J30" s="27"/>
      <c r="K30" s="57"/>
      <c r="L30" s="35"/>
    </row>
    <row r="31" customFormat="false" ht="28.5" hidden="false" customHeight="false" outlineLevel="0" collapsed="false">
      <c r="A31" s="55"/>
      <c r="B31" s="58" t="n">
        <v>75022</v>
      </c>
      <c r="C31" s="59" t="s">
        <v>39</v>
      </c>
      <c r="D31" s="34" t="n">
        <v>197650</v>
      </c>
      <c r="E31" s="27" t="n">
        <v>191420</v>
      </c>
      <c r="F31" s="27" t="n">
        <f aca="false">E31-K31</f>
        <v>191420</v>
      </c>
      <c r="G31" s="34"/>
      <c r="H31" s="34"/>
      <c r="I31" s="34"/>
      <c r="J31" s="34"/>
      <c r="K31" s="60"/>
      <c r="L31" s="28" t="n">
        <f aca="false">E31/D31*100</f>
        <v>96.8479635719707</v>
      </c>
    </row>
    <row r="32" customFormat="false" ht="28.5" hidden="false" customHeight="false" outlineLevel="0" collapsed="false">
      <c r="A32" s="55"/>
      <c r="B32" s="58" t="n">
        <v>75023</v>
      </c>
      <c r="C32" s="59" t="s">
        <v>40</v>
      </c>
      <c r="D32" s="34" t="n">
        <v>8346807</v>
      </c>
      <c r="E32" s="27" t="n">
        <v>6360754</v>
      </c>
      <c r="F32" s="27" t="n">
        <f aca="false">E32-K32</f>
        <v>5557484</v>
      </c>
      <c r="G32" s="34" t="n">
        <v>4147030</v>
      </c>
      <c r="H32" s="34"/>
      <c r="I32" s="34"/>
      <c r="J32" s="34"/>
      <c r="K32" s="34" t="n">
        <v>803270</v>
      </c>
      <c r="L32" s="28" t="n">
        <f aca="false">E32/D32*100</f>
        <v>76.2058353571611</v>
      </c>
    </row>
    <row r="33" customFormat="false" ht="14.25" hidden="false" customHeight="false" outlineLevel="0" collapsed="false">
      <c r="A33" s="55"/>
      <c r="B33" s="58" t="n">
        <v>75045</v>
      </c>
      <c r="C33" s="59" t="s">
        <v>41</v>
      </c>
      <c r="D33" s="34"/>
      <c r="E33" s="27"/>
      <c r="F33" s="27" t="n">
        <f aca="false">E33-K33</f>
        <v>0</v>
      </c>
      <c r="G33" s="34"/>
      <c r="H33" s="34"/>
      <c r="I33" s="34"/>
      <c r="J33" s="34"/>
      <c r="K33" s="34"/>
      <c r="L33" s="28" t="e">
        <f aca="false">E33/D33*100</f>
        <v>#DIV/0!</v>
      </c>
    </row>
    <row r="34" customFormat="false" ht="14.25" hidden="false" customHeight="false" outlineLevel="0" collapsed="false">
      <c r="A34" s="55"/>
      <c r="B34" s="33" t="n">
        <v>75095</v>
      </c>
      <c r="C34" s="59" t="s">
        <v>26</v>
      </c>
      <c r="D34" s="34" t="n">
        <v>179350</v>
      </c>
      <c r="E34" s="27" t="n">
        <v>103934</v>
      </c>
      <c r="F34" s="27" t="n">
        <f aca="false">E34-K34</f>
        <v>103934</v>
      </c>
      <c r="G34" s="34" t="n">
        <v>25387</v>
      </c>
      <c r="H34" s="34"/>
      <c r="I34" s="34"/>
      <c r="J34" s="34"/>
      <c r="K34" s="61"/>
      <c r="L34" s="35" t="n">
        <f aca="false">E34/D34*100</f>
        <v>57.9503763590744</v>
      </c>
    </row>
    <row r="35" customFormat="false" ht="63" hidden="false" customHeight="false" outlineLevel="0" collapsed="false">
      <c r="A35" s="30" t="n">
        <v>754</v>
      </c>
      <c r="B35" s="62"/>
      <c r="C35" s="21" t="s">
        <v>42</v>
      </c>
      <c r="D35" s="49" t="n">
        <f aca="false">SUM(D36:D40)</f>
        <v>2202214</v>
      </c>
      <c r="E35" s="49" t="n">
        <f aca="false">SUM(E36:E40)</f>
        <v>2032797</v>
      </c>
      <c r="F35" s="49" t="n">
        <f aca="false">SUM(F36:F40)</f>
        <v>900661</v>
      </c>
      <c r="G35" s="49" t="n">
        <f aca="false">SUM(G36:G40)</f>
        <v>376454</v>
      </c>
      <c r="H35" s="49" t="n">
        <f aca="false">SUM(H36:H40)</f>
        <v>0</v>
      </c>
      <c r="I35" s="49" t="n">
        <f aca="false">SUM(I36:I40)</f>
        <v>0</v>
      </c>
      <c r="J35" s="49" t="n">
        <f aca="false">SUM(J36:J40)</f>
        <v>0</v>
      </c>
      <c r="K35" s="49" t="n">
        <f aca="false">SUM(K36:K40)</f>
        <v>1132136</v>
      </c>
      <c r="L35" s="42" t="n">
        <f aca="false">E35/D35*100</f>
        <v>92.3069692591183</v>
      </c>
    </row>
    <row r="36" s="67" customFormat="true" ht="15.75" hidden="false" customHeight="true" outlineLevel="0" collapsed="false">
      <c r="A36" s="63"/>
      <c r="B36" s="64" t="n">
        <v>75405</v>
      </c>
      <c r="C36" s="65" t="s">
        <v>43</v>
      </c>
      <c r="D36" s="66" t="n">
        <v>56000</v>
      </c>
      <c r="E36" s="66" t="n">
        <v>49837</v>
      </c>
      <c r="F36" s="66" t="n">
        <f aca="false">E36-K36</f>
        <v>19837</v>
      </c>
      <c r="G36" s="66"/>
      <c r="H36" s="66"/>
      <c r="I36" s="66"/>
      <c r="J36" s="66"/>
      <c r="K36" s="66" t="n">
        <v>30000</v>
      </c>
      <c r="L36" s="51" t="n">
        <f aca="false">E36/D36*100</f>
        <v>88.9946428571429</v>
      </c>
    </row>
    <row r="37" customFormat="false" ht="14.25" hidden="false" customHeight="false" outlineLevel="0" collapsed="false">
      <c r="A37" s="63"/>
      <c r="B37" s="33" t="n">
        <v>75412</v>
      </c>
      <c r="C37" s="44" t="s">
        <v>44</v>
      </c>
      <c r="D37" s="39" t="n">
        <v>1628194</v>
      </c>
      <c r="E37" s="68" t="n">
        <v>1476936</v>
      </c>
      <c r="F37" s="68" t="n">
        <f aca="false">E37-K37</f>
        <v>449800</v>
      </c>
      <c r="G37" s="39" t="n">
        <v>30720</v>
      </c>
      <c r="H37" s="39"/>
      <c r="I37" s="39"/>
      <c r="J37" s="39"/>
      <c r="K37" s="39" t="n">
        <v>1027136</v>
      </c>
      <c r="L37" s="51" t="n">
        <f aca="false">E37/D37*100</f>
        <v>90.7100750893321</v>
      </c>
    </row>
    <row r="38" customFormat="false" ht="14.25" hidden="false" customHeight="false" outlineLevel="0" collapsed="false">
      <c r="A38" s="63"/>
      <c r="B38" s="33" t="n">
        <v>75414</v>
      </c>
      <c r="C38" s="26" t="s">
        <v>45</v>
      </c>
      <c r="D38" s="39" t="n">
        <v>6000</v>
      </c>
      <c r="E38" s="68" t="n">
        <v>2697</v>
      </c>
      <c r="F38" s="68" t="n">
        <f aca="false">E38-K38</f>
        <v>2697</v>
      </c>
      <c r="G38" s="39"/>
      <c r="H38" s="39"/>
      <c r="I38" s="39"/>
      <c r="J38" s="39"/>
      <c r="K38" s="39"/>
      <c r="L38" s="51" t="n">
        <f aca="false">E38/D38*100</f>
        <v>44.95</v>
      </c>
    </row>
    <row r="39" customFormat="false" ht="14.25" hidden="false" customHeight="false" outlineLevel="0" collapsed="false">
      <c r="A39" s="63"/>
      <c r="B39" s="33" t="n">
        <v>75416</v>
      </c>
      <c r="C39" s="44" t="s">
        <v>46</v>
      </c>
      <c r="D39" s="39" t="n">
        <v>509920</v>
      </c>
      <c r="E39" s="68" t="n">
        <v>502384</v>
      </c>
      <c r="F39" s="68" t="n">
        <f aca="false">E39-K39</f>
        <v>427384</v>
      </c>
      <c r="G39" s="39" t="n">
        <v>345734</v>
      </c>
      <c r="H39" s="39"/>
      <c r="I39" s="39"/>
      <c r="J39" s="39"/>
      <c r="K39" s="39" t="n">
        <v>75000</v>
      </c>
      <c r="L39" s="51" t="n">
        <f aca="false">E39/D39*100</f>
        <v>98.522121117038</v>
      </c>
    </row>
    <row r="40" customFormat="false" ht="15.75" hidden="false" customHeight="true" outlineLevel="0" collapsed="false">
      <c r="A40" s="63"/>
      <c r="B40" s="45" t="n">
        <v>75495</v>
      </c>
      <c r="C40" s="44" t="s">
        <v>26</v>
      </c>
      <c r="D40" s="39" t="n">
        <v>2100</v>
      </c>
      <c r="E40" s="68" t="n">
        <v>943</v>
      </c>
      <c r="F40" s="68" t="n">
        <f aca="false">E40-K40</f>
        <v>943</v>
      </c>
      <c r="G40" s="39"/>
      <c r="H40" s="39"/>
      <c r="I40" s="39"/>
      <c r="J40" s="39"/>
      <c r="K40" s="39"/>
      <c r="L40" s="51" t="n">
        <f aca="false">E40/D40*100</f>
        <v>44.9047619047619</v>
      </c>
    </row>
    <row r="41" customFormat="false" ht="96" hidden="false" customHeight="false" outlineLevel="0" collapsed="false">
      <c r="A41" s="52" t="n">
        <v>756</v>
      </c>
      <c r="B41" s="53"/>
      <c r="C41" s="69" t="s">
        <v>47</v>
      </c>
      <c r="D41" s="49" t="n">
        <f aca="false">SUM(D42)</f>
        <v>60000</v>
      </c>
      <c r="E41" s="49" t="n">
        <f aca="false">SUM(E42)</f>
        <v>52388</v>
      </c>
      <c r="F41" s="49" t="n">
        <f aca="false">E41-K41</f>
        <v>52388</v>
      </c>
      <c r="G41" s="49" t="n">
        <f aca="false">SUM(G42)</f>
        <v>21395</v>
      </c>
      <c r="H41" s="49" t="n">
        <f aca="false">SUM(H42)</f>
        <v>0</v>
      </c>
      <c r="I41" s="49" t="n">
        <f aca="false">SUM(I42)</f>
        <v>0</v>
      </c>
      <c r="J41" s="49" t="n">
        <f aca="false">SUM(J42)</f>
        <v>0</v>
      </c>
      <c r="K41" s="49" t="n">
        <f aca="false">SUM(K42)</f>
        <v>0</v>
      </c>
      <c r="L41" s="42" t="n">
        <f aca="false">E41/D41*100</f>
        <v>87.3133333333333</v>
      </c>
    </row>
    <row r="42" s="75" customFormat="true" ht="42.75" hidden="false" customHeight="false" outlineLevel="0" collapsed="false">
      <c r="A42" s="70"/>
      <c r="B42" s="70" t="n">
        <v>75647</v>
      </c>
      <c r="C42" s="71" t="s">
        <v>48</v>
      </c>
      <c r="D42" s="72" t="n">
        <v>60000</v>
      </c>
      <c r="E42" s="72" t="n">
        <v>52388</v>
      </c>
      <c r="F42" s="72" t="n">
        <f aca="false">E42-K42</f>
        <v>52388</v>
      </c>
      <c r="G42" s="72" t="n">
        <v>21395</v>
      </c>
      <c r="H42" s="72"/>
      <c r="I42" s="72"/>
      <c r="J42" s="72"/>
      <c r="K42" s="73"/>
      <c r="L42" s="74" t="n">
        <f aca="false">E42/D42*100</f>
        <v>87.3133333333333</v>
      </c>
    </row>
    <row r="43" customFormat="false" ht="30" hidden="false" customHeight="false" outlineLevel="0" collapsed="false">
      <c r="A43" s="52" t="n">
        <v>757</v>
      </c>
      <c r="B43" s="53"/>
      <c r="C43" s="48" t="s">
        <v>49</v>
      </c>
      <c r="D43" s="49" t="n">
        <f aca="false">SUM(D44)</f>
        <v>15351</v>
      </c>
      <c r="E43" s="49" t="n">
        <f aca="false">SUM(E44)</f>
        <v>0</v>
      </c>
      <c r="F43" s="49" t="n">
        <f aca="false">E43-K43</f>
        <v>0</v>
      </c>
      <c r="G43" s="49" t="n">
        <f aca="false">SUM(G44)</f>
        <v>0</v>
      </c>
      <c r="H43" s="49" t="n">
        <f aca="false">SUM(H44)</f>
        <v>0</v>
      </c>
      <c r="I43" s="49" t="n">
        <f aca="false">SUM(I44)</f>
        <v>0</v>
      </c>
      <c r="J43" s="49" t="n">
        <f aca="false">SUM(J44)</f>
        <v>0</v>
      </c>
      <c r="K43" s="49" t="n">
        <f aca="false">SUM(K44)</f>
        <v>0</v>
      </c>
      <c r="L43" s="42" t="n">
        <f aca="false">E43/D43*100</f>
        <v>0</v>
      </c>
    </row>
    <row r="44" customFormat="false" ht="54" hidden="false" customHeight="true" outlineLevel="0" collapsed="false">
      <c r="A44" s="43"/>
      <c r="B44" s="33" t="n">
        <v>75702</v>
      </c>
      <c r="C44" s="76" t="s">
        <v>50</v>
      </c>
      <c r="D44" s="34" t="n">
        <v>15351</v>
      </c>
      <c r="E44" s="34" t="n">
        <v>0</v>
      </c>
      <c r="F44" s="34" t="n">
        <f aca="false">E44-K44</f>
        <v>0</v>
      </c>
      <c r="G44" s="34"/>
      <c r="H44" s="34"/>
      <c r="I44" s="34"/>
      <c r="J44" s="34"/>
      <c r="K44" s="57"/>
      <c r="L44" s="35" t="n">
        <f aca="false">E44/D44*100</f>
        <v>0</v>
      </c>
    </row>
    <row r="45" customFormat="false" ht="15.75" hidden="false" customHeight="false" outlineLevel="0" collapsed="false">
      <c r="A45" s="52" t="n">
        <v>758</v>
      </c>
      <c r="B45" s="53"/>
      <c r="C45" s="48" t="s">
        <v>51</v>
      </c>
      <c r="D45" s="49" t="n">
        <f aca="false">SUM(D46:D47)</f>
        <v>617795</v>
      </c>
      <c r="E45" s="49" t="n">
        <f aca="false">SUM(E46:E47)</f>
        <v>609481</v>
      </c>
      <c r="F45" s="49" t="n">
        <f aca="false">E45-K45</f>
        <v>609481</v>
      </c>
      <c r="G45" s="49" t="n">
        <f aca="false">SUM(G46:G47)</f>
        <v>0</v>
      </c>
      <c r="H45" s="49" t="n">
        <f aca="false">SUM(H46:H47)</f>
        <v>0</v>
      </c>
      <c r="I45" s="49" t="n">
        <f aca="false">SUM(I46:I47)</f>
        <v>0</v>
      </c>
      <c r="J45" s="49" t="n">
        <f aca="false">SUM(J46:J47)</f>
        <v>0</v>
      </c>
      <c r="K45" s="49" t="n">
        <f aca="false">SUM(K46:K47)</f>
        <v>0</v>
      </c>
      <c r="L45" s="42" t="n">
        <f aca="false">E45/D45*100</f>
        <v>98.6542461496127</v>
      </c>
    </row>
    <row r="46" customFormat="false" ht="15.75" hidden="false" customHeight="true" outlineLevel="0" collapsed="false">
      <c r="A46" s="43"/>
      <c r="B46" s="33" t="n">
        <v>75818</v>
      </c>
      <c r="C46" s="77" t="s">
        <v>52</v>
      </c>
      <c r="D46" s="34" t="n">
        <v>8314</v>
      </c>
      <c r="E46" s="34"/>
      <c r="F46" s="34" t="n">
        <f aca="false">E46-K46</f>
        <v>0</v>
      </c>
      <c r="G46" s="34"/>
      <c r="H46" s="34"/>
      <c r="I46" s="34"/>
      <c r="J46" s="34"/>
      <c r="K46" s="57"/>
      <c r="L46" s="35" t="n">
        <f aca="false">E46/D46*100</f>
        <v>0</v>
      </c>
    </row>
    <row r="47" customFormat="false" ht="28.5" hidden="false" customHeight="false" outlineLevel="0" collapsed="false">
      <c r="A47" s="43"/>
      <c r="B47" s="78" t="n">
        <v>75831</v>
      </c>
      <c r="C47" s="77" t="s">
        <v>53</v>
      </c>
      <c r="D47" s="79" t="n">
        <v>609481</v>
      </c>
      <c r="E47" s="79" t="n">
        <v>609481</v>
      </c>
      <c r="F47" s="79" t="n">
        <f aca="false">E47-K47</f>
        <v>609481</v>
      </c>
      <c r="G47" s="79"/>
      <c r="H47" s="79"/>
      <c r="I47" s="79"/>
      <c r="J47" s="79"/>
      <c r="K47" s="80"/>
      <c r="L47" s="35" t="n">
        <f aca="false">E47/D47*100</f>
        <v>100</v>
      </c>
    </row>
    <row r="48" customFormat="false" ht="31.5" hidden="false" customHeight="false" outlineLevel="0" collapsed="false">
      <c r="A48" s="81" t="n">
        <v>801</v>
      </c>
      <c r="B48" s="82"/>
      <c r="C48" s="83" t="s">
        <v>54</v>
      </c>
      <c r="D48" s="84" t="n">
        <f aca="false">SUM(D49:D57)</f>
        <v>23662763</v>
      </c>
      <c r="E48" s="84" t="n">
        <f aca="false">SUM(E49:E57)</f>
        <v>22484890</v>
      </c>
      <c r="F48" s="84" t="n">
        <f aca="false">E48-K48</f>
        <v>21089799</v>
      </c>
      <c r="G48" s="84" t="n">
        <f aca="false">SUM(G49:G57)</f>
        <v>13106991</v>
      </c>
      <c r="H48" s="85" t="n">
        <f aca="false">SUM(H49:H57)</f>
        <v>3102500</v>
      </c>
      <c r="I48" s="85" t="n">
        <f aca="false">SUM(I49:I57)</f>
        <v>0</v>
      </c>
      <c r="J48" s="85" t="n">
        <f aca="false">SUM(J49:J57)</f>
        <v>0</v>
      </c>
      <c r="K48" s="85" t="n">
        <f aca="false">SUM(K49:K57)</f>
        <v>1395091</v>
      </c>
      <c r="L48" s="86" t="n">
        <f aca="false">E48/D48*100</f>
        <v>95.0222507828017</v>
      </c>
    </row>
    <row r="49" customFormat="false" ht="14.25" hidden="false" customHeight="true" outlineLevel="0" collapsed="false">
      <c r="A49" s="87"/>
      <c r="B49" s="33" t="n">
        <v>80101</v>
      </c>
      <c r="C49" s="26" t="s">
        <v>55</v>
      </c>
      <c r="D49" s="34" t="n">
        <v>11611672</v>
      </c>
      <c r="E49" s="34" t="n">
        <v>10754068</v>
      </c>
      <c r="F49" s="34" t="n">
        <f aca="false">E49-K49</f>
        <v>10744579</v>
      </c>
      <c r="G49" s="34" t="n">
        <v>8303628</v>
      </c>
      <c r="H49" s="34"/>
      <c r="I49" s="34"/>
      <c r="J49" s="34"/>
      <c r="K49" s="34" t="n">
        <v>9489</v>
      </c>
      <c r="L49" s="35" t="n">
        <f aca="false">E49/D49*100</f>
        <v>92.6142936176633</v>
      </c>
    </row>
    <row r="50" customFormat="false" ht="28.5" hidden="false" customHeight="false" outlineLevel="0" collapsed="false">
      <c r="A50" s="88"/>
      <c r="B50" s="45" t="n">
        <v>80103</v>
      </c>
      <c r="C50" s="44" t="s">
        <v>56</v>
      </c>
      <c r="D50" s="34" t="n">
        <v>631806</v>
      </c>
      <c r="E50" s="34" t="n">
        <v>528501</v>
      </c>
      <c r="F50" s="34" t="n">
        <f aca="false">E50-K50</f>
        <v>528501</v>
      </c>
      <c r="G50" s="34" t="n">
        <v>466613</v>
      </c>
      <c r="H50" s="34"/>
      <c r="I50" s="34"/>
      <c r="J50" s="34"/>
      <c r="K50" s="34"/>
      <c r="L50" s="35" t="n">
        <f aca="false">E50/D50*100</f>
        <v>83.6492530935129</v>
      </c>
    </row>
    <row r="51" customFormat="false" ht="14.25" hidden="false" customHeight="true" outlineLevel="0" collapsed="false">
      <c r="A51" s="88"/>
      <c r="B51" s="45" t="n">
        <v>80104</v>
      </c>
      <c r="C51" s="44" t="s">
        <v>57</v>
      </c>
      <c r="D51" s="39" t="n">
        <v>3300000</v>
      </c>
      <c r="E51" s="39" t="n">
        <v>3268337</v>
      </c>
      <c r="F51" s="39" t="n">
        <f aca="false">E51-K51</f>
        <v>3268337</v>
      </c>
      <c r="G51" s="39"/>
      <c r="H51" s="39" t="n">
        <v>3100000</v>
      </c>
      <c r="I51" s="39"/>
      <c r="J51" s="39"/>
      <c r="K51" s="39"/>
      <c r="L51" s="51" t="n">
        <f aca="false">E51/D51*100</f>
        <v>99.0405151515152</v>
      </c>
    </row>
    <row r="52" customFormat="false" ht="14.25" hidden="false" customHeight="true" outlineLevel="0" collapsed="false">
      <c r="A52" s="89"/>
      <c r="B52" s="90" t="n">
        <v>80110</v>
      </c>
      <c r="C52" s="44" t="s">
        <v>58</v>
      </c>
      <c r="D52" s="39" t="n">
        <v>6320532</v>
      </c>
      <c r="E52" s="39" t="n">
        <v>6204527</v>
      </c>
      <c r="F52" s="39" t="n">
        <f aca="false">E52-K52</f>
        <v>4818925</v>
      </c>
      <c r="G52" s="39" t="n">
        <v>3589341</v>
      </c>
      <c r="H52" s="39"/>
      <c r="I52" s="39"/>
      <c r="J52" s="39"/>
      <c r="K52" s="39" t="n">
        <v>1385602</v>
      </c>
      <c r="L52" s="51" t="n">
        <f aca="false">E52/D52*100</f>
        <v>98.1646323442394</v>
      </c>
    </row>
    <row r="53" customFormat="false" ht="28.5" hidden="false" customHeight="false" outlineLevel="0" collapsed="false">
      <c r="A53" s="88"/>
      <c r="B53" s="90" t="n">
        <v>80113</v>
      </c>
      <c r="C53" s="44" t="s">
        <v>59</v>
      </c>
      <c r="D53" s="39" t="n">
        <v>620400</v>
      </c>
      <c r="E53" s="39" t="n">
        <v>609849</v>
      </c>
      <c r="F53" s="39" t="n">
        <f aca="false">E53-K53</f>
        <v>609849</v>
      </c>
      <c r="G53" s="39"/>
      <c r="H53" s="39"/>
      <c r="I53" s="39"/>
      <c r="J53" s="39"/>
      <c r="K53" s="39"/>
      <c r="L53" s="51" t="n">
        <f aca="false">E53/D53*100</f>
        <v>98.2993230174081</v>
      </c>
    </row>
    <row r="54" customFormat="false" ht="42.75" hidden="false" customHeight="false" outlineLevel="0" collapsed="false">
      <c r="A54" s="88"/>
      <c r="B54" s="33" t="n">
        <v>80114</v>
      </c>
      <c r="C54" s="44" t="s">
        <v>60</v>
      </c>
      <c r="D54" s="34" t="n">
        <v>1063629</v>
      </c>
      <c r="E54" s="34" t="n">
        <v>1014178</v>
      </c>
      <c r="F54" s="34" t="n">
        <f aca="false">E54-K54</f>
        <v>1014178</v>
      </c>
      <c r="G54" s="34" t="n">
        <v>743409</v>
      </c>
      <c r="H54" s="34"/>
      <c r="I54" s="34"/>
      <c r="J54" s="34"/>
      <c r="K54" s="34"/>
      <c r="L54" s="35" t="n">
        <f aca="false">E54/D54*100</f>
        <v>95.3507284964964</v>
      </c>
    </row>
    <row r="55" customFormat="false" ht="15.75" hidden="false" customHeight="false" outlineLevel="0" collapsed="false">
      <c r="A55" s="88"/>
      <c r="B55" s="91" t="n">
        <v>80120</v>
      </c>
      <c r="C55" s="44" t="s">
        <v>61</v>
      </c>
      <c r="D55" s="34" t="n">
        <v>2500</v>
      </c>
      <c r="E55" s="34" t="n">
        <v>2500</v>
      </c>
      <c r="F55" s="34" t="n">
        <f aca="false">E55-K55</f>
        <v>2500</v>
      </c>
      <c r="G55" s="34"/>
      <c r="H55" s="34" t="n">
        <v>2500</v>
      </c>
      <c r="I55" s="34"/>
      <c r="J55" s="34"/>
      <c r="K55" s="34"/>
      <c r="L55" s="35" t="n">
        <f aca="false">E55/D55*100</f>
        <v>100</v>
      </c>
    </row>
    <row r="56" customFormat="false" ht="28.5" hidden="false" customHeight="false" outlineLevel="0" collapsed="false">
      <c r="A56" s="88"/>
      <c r="B56" s="78" t="n">
        <v>80146</v>
      </c>
      <c r="C56" s="26" t="s">
        <v>62</v>
      </c>
      <c r="D56" s="34" t="n">
        <v>85324</v>
      </c>
      <c r="E56" s="34" t="n">
        <v>76322</v>
      </c>
      <c r="F56" s="34" t="n">
        <f aca="false">E56-K56</f>
        <v>76322</v>
      </c>
      <c r="G56" s="34"/>
      <c r="H56" s="34"/>
      <c r="I56" s="34"/>
      <c r="J56" s="34"/>
      <c r="K56" s="34"/>
      <c r="L56" s="35" t="n">
        <f aca="false">E56/D56*100</f>
        <v>89.4496273029863</v>
      </c>
    </row>
    <row r="57" customFormat="false" ht="15.75" hidden="false" customHeight="true" outlineLevel="0" collapsed="false">
      <c r="A57" s="89"/>
      <c r="B57" s="33" t="n">
        <v>80195</v>
      </c>
      <c r="C57" s="26" t="s">
        <v>26</v>
      </c>
      <c r="D57" s="34" t="n">
        <v>26900</v>
      </c>
      <c r="E57" s="34" t="n">
        <v>26608</v>
      </c>
      <c r="F57" s="34" t="n">
        <f aca="false">E57-K57</f>
        <v>26608</v>
      </c>
      <c r="G57" s="34" t="n">
        <v>4000</v>
      </c>
      <c r="H57" s="34"/>
      <c r="I57" s="34"/>
      <c r="J57" s="34"/>
      <c r="K57" s="34"/>
      <c r="L57" s="35" t="n">
        <f aca="false">E57/D57*100</f>
        <v>98.9144981412639</v>
      </c>
    </row>
    <row r="58" customFormat="false" ht="15.75" hidden="false" customHeight="false" outlineLevel="0" collapsed="false">
      <c r="A58" s="30" t="n">
        <v>851</v>
      </c>
      <c r="B58" s="92"/>
      <c r="C58" s="21" t="s">
        <v>63</v>
      </c>
      <c r="D58" s="22" t="n">
        <f aca="false">SUM(D59:D60)</f>
        <v>494234</v>
      </c>
      <c r="E58" s="22" t="n">
        <f aca="false">SUM(E59:E60)</f>
        <v>448023</v>
      </c>
      <c r="F58" s="22" t="n">
        <f aca="false">E58-K58</f>
        <v>444528</v>
      </c>
      <c r="G58" s="22" t="n">
        <f aca="false">SUM(G59:G60)</f>
        <v>132431</v>
      </c>
      <c r="H58" s="22" t="n">
        <f aca="false">SUM(H59:H60)</f>
        <v>134000</v>
      </c>
      <c r="I58" s="22" t="n">
        <f aca="false">SUM(I59:I60)</f>
        <v>0</v>
      </c>
      <c r="J58" s="22" t="n">
        <f aca="false">SUM(J59:J60)</f>
        <v>0</v>
      </c>
      <c r="K58" s="22" t="n">
        <f aca="false">SUM(K59:K60)</f>
        <v>3495</v>
      </c>
      <c r="L58" s="23" t="n">
        <f aca="false">E58/D58*100</f>
        <v>90.6499755176698</v>
      </c>
    </row>
    <row r="59" customFormat="false" ht="28.5" hidden="false" customHeight="false" outlineLevel="0" collapsed="false">
      <c r="A59" s="36"/>
      <c r="B59" s="45" t="n">
        <v>85154</v>
      </c>
      <c r="C59" s="26" t="s">
        <v>64</v>
      </c>
      <c r="D59" s="34" t="n">
        <v>417654</v>
      </c>
      <c r="E59" s="34" t="n">
        <v>371872</v>
      </c>
      <c r="F59" s="34" t="n">
        <f aca="false">E59-K59</f>
        <v>368377</v>
      </c>
      <c r="G59" s="34" t="n">
        <v>132431</v>
      </c>
      <c r="H59" s="34" t="n">
        <v>118000</v>
      </c>
      <c r="I59" s="34"/>
      <c r="J59" s="93"/>
      <c r="K59" s="93" t="n">
        <v>3495</v>
      </c>
      <c r="L59" s="51" t="n">
        <f aca="false">E59/D59*100</f>
        <v>89.038294856508</v>
      </c>
    </row>
    <row r="60" customFormat="false" ht="15.75" hidden="false" customHeight="true" outlineLevel="0" collapsed="false">
      <c r="A60" s="36"/>
      <c r="B60" s="45" t="n">
        <v>85195</v>
      </c>
      <c r="C60" s="44" t="s">
        <v>26</v>
      </c>
      <c r="D60" s="39" t="n">
        <v>76580</v>
      </c>
      <c r="E60" s="39" t="n">
        <v>76151</v>
      </c>
      <c r="F60" s="39" t="n">
        <f aca="false">E60-K60</f>
        <v>76151</v>
      </c>
      <c r="G60" s="39"/>
      <c r="H60" s="93" t="n">
        <v>16000</v>
      </c>
      <c r="I60" s="93"/>
      <c r="J60" s="93"/>
      <c r="K60" s="93"/>
      <c r="L60" s="51" t="n">
        <f aca="false">E60/D60*100</f>
        <v>99.4398015147558</v>
      </c>
    </row>
    <row r="61" customFormat="false" ht="15.75" hidden="false" customHeight="false" outlineLevel="0" collapsed="false">
      <c r="A61" s="30" t="n">
        <v>852</v>
      </c>
      <c r="B61" s="53"/>
      <c r="C61" s="54" t="s">
        <v>65</v>
      </c>
      <c r="D61" s="49" t="n">
        <f aca="false">SUM(D62:D66)</f>
        <v>4404461</v>
      </c>
      <c r="E61" s="49" t="n">
        <f aca="false">SUM(E62:E66)</f>
        <v>3830991</v>
      </c>
      <c r="F61" s="49" t="n">
        <f aca="false">E61-K61</f>
        <v>3816582</v>
      </c>
      <c r="G61" s="49" t="n">
        <f aca="false">SUM(G62:G66)</f>
        <v>1421483</v>
      </c>
      <c r="H61" s="49" t="n">
        <f aca="false">SUM(H62:H66)</f>
        <v>0</v>
      </c>
      <c r="I61" s="49" t="n">
        <f aca="false">SUM(I62:I66)</f>
        <v>0</v>
      </c>
      <c r="J61" s="49" t="n">
        <f aca="false">SUM(J62:J66)</f>
        <v>0</v>
      </c>
      <c r="K61" s="49" t="n">
        <f aca="false">SUM(K62:K66)</f>
        <v>14409</v>
      </c>
      <c r="L61" s="42" t="n">
        <f aca="false">E61/D61*100</f>
        <v>86.9797916249003</v>
      </c>
    </row>
    <row r="62" customFormat="false" ht="57" hidden="false" customHeight="false" outlineLevel="0" collapsed="false">
      <c r="A62" s="87"/>
      <c r="B62" s="78" t="n">
        <v>85214</v>
      </c>
      <c r="C62" s="26" t="s">
        <v>66</v>
      </c>
      <c r="D62" s="34" t="n">
        <v>1333272</v>
      </c>
      <c r="E62" s="34" t="n">
        <v>988934</v>
      </c>
      <c r="F62" s="34" t="n">
        <v>988934</v>
      </c>
      <c r="G62" s="34"/>
      <c r="H62" s="34"/>
      <c r="I62" s="34"/>
      <c r="J62" s="34"/>
      <c r="K62" s="34"/>
      <c r="L62" s="35" t="n">
        <f aca="false">E62/D62*100</f>
        <v>74.173461979251</v>
      </c>
    </row>
    <row r="63" customFormat="false" ht="14.25" hidden="false" customHeight="true" outlineLevel="0" collapsed="false">
      <c r="A63" s="88"/>
      <c r="B63" s="33" t="n">
        <v>85215</v>
      </c>
      <c r="C63" s="26" t="s">
        <v>67</v>
      </c>
      <c r="D63" s="34" t="n">
        <v>1042260</v>
      </c>
      <c r="E63" s="34" t="n">
        <v>950392</v>
      </c>
      <c r="F63" s="34" t="n">
        <f aca="false">E63-K63</f>
        <v>950392</v>
      </c>
      <c r="G63" s="34"/>
      <c r="H63" s="34"/>
      <c r="I63" s="34"/>
      <c r="J63" s="34"/>
      <c r="K63" s="34"/>
      <c r="L63" s="35" t="n">
        <f aca="false">E63/D63*100</f>
        <v>91.1856926294783</v>
      </c>
    </row>
    <row r="64" customFormat="false" ht="28.5" hidden="false" customHeight="false" outlineLevel="0" collapsed="false">
      <c r="A64" s="88"/>
      <c r="B64" s="45" t="n">
        <v>85219</v>
      </c>
      <c r="C64" s="26" t="s">
        <v>68</v>
      </c>
      <c r="D64" s="39" t="n">
        <v>1718929</v>
      </c>
      <c r="E64" s="34" t="n">
        <v>1598869</v>
      </c>
      <c r="F64" s="34" t="n">
        <f aca="false">E64-K64</f>
        <v>1584460</v>
      </c>
      <c r="G64" s="39" t="n">
        <v>1375024</v>
      </c>
      <c r="H64" s="39"/>
      <c r="I64" s="39"/>
      <c r="J64" s="39"/>
      <c r="K64" s="39" t="n">
        <v>14409</v>
      </c>
      <c r="L64" s="51" t="n">
        <f aca="false">E64/D64*100</f>
        <v>93.0154183215246</v>
      </c>
    </row>
    <row r="65" customFormat="false" ht="42.75" hidden="false" customHeight="false" outlineLevel="0" collapsed="false">
      <c r="A65" s="89"/>
      <c r="B65" s="45" t="n">
        <v>85228</v>
      </c>
      <c r="C65" s="26" t="s">
        <v>69</v>
      </c>
      <c r="D65" s="39" t="n">
        <v>68000</v>
      </c>
      <c r="E65" s="34" t="n">
        <v>50796</v>
      </c>
      <c r="F65" s="34" t="n">
        <f aca="false">E65-K65</f>
        <v>50796</v>
      </c>
      <c r="G65" s="39" t="n">
        <v>46459</v>
      </c>
      <c r="H65" s="39"/>
      <c r="I65" s="39"/>
      <c r="J65" s="39"/>
      <c r="K65" s="39"/>
      <c r="L65" s="51" t="n">
        <f aca="false">E65/D65*100</f>
        <v>74.7</v>
      </c>
    </row>
    <row r="66" customFormat="false" ht="14.25" hidden="false" customHeight="true" outlineLevel="0" collapsed="false">
      <c r="A66" s="89"/>
      <c r="B66" s="45" t="n">
        <v>85295</v>
      </c>
      <c r="C66" s="44" t="s">
        <v>26</v>
      </c>
      <c r="D66" s="39" t="n">
        <v>242000</v>
      </c>
      <c r="E66" s="39" t="n">
        <v>242000</v>
      </c>
      <c r="F66" s="39" t="n">
        <f aca="false">E66-K66</f>
        <v>242000</v>
      </c>
      <c r="G66" s="39"/>
      <c r="H66" s="39"/>
      <c r="I66" s="39"/>
      <c r="J66" s="39"/>
      <c r="K66" s="39"/>
      <c r="L66" s="51" t="n">
        <f aca="false">E66/D66*100</f>
        <v>100</v>
      </c>
    </row>
    <row r="67" customFormat="false" ht="30" hidden="false" customHeight="false" outlineLevel="0" collapsed="false">
      <c r="A67" s="30" t="n">
        <v>854</v>
      </c>
      <c r="B67" s="92"/>
      <c r="C67" s="94" t="s">
        <v>70</v>
      </c>
      <c r="D67" s="22" t="n">
        <f aca="false">SUM(D68:D73)</f>
        <v>2687909</v>
      </c>
      <c r="E67" s="22" t="n">
        <f aca="false">SUM(E68:E73)</f>
        <v>2473042</v>
      </c>
      <c r="F67" s="22" t="n">
        <f aca="false">E67-K67</f>
        <v>2473042</v>
      </c>
      <c r="G67" s="22" t="n">
        <f aca="false">SUM(G68:G73)</f>
        <v>1721197</v>
      </c>
      <c r="H67" s="22" t="n">
        <f aca="false">SUM(H68:H73)</f>
        <v>20020</v>
      </c>
      <c r="I67" s="22" t="n">
        <f aca="false">SUM(I68:I73)</f>
        <v>0</v>
      </c>
      <c r="J67" s="22" t="n">
        <f aca="false">SUM(J68:J73)</f>
        <v>0</v>
      </c>
      <c r="K67" s="22" t="n">
        <f aca="false">SUM(K68:K73)</f>
        <v>0</v>
      </c>
      <c r="L67" s="23" t="n">
        <f aca="false">E67/D67*100</f>
        <v>92.0061653872955</v>
      </c>
    </row>
    <row r="68" customFormat="false" ht="15.75" hidden="false" customHeight="true" outlineLevel="0" collapsed="false">
      <c r="A68" s="87"/>
      <c r="B68" s="33" t="n">
        <v>85401</v>
      </c>
      <c r="C68" s="26" t="s">
        <v>71</v>
      </c>
      <c r="D68" s="34" t="n">
        <v>1037796</v>
      </c>
      <c r="E68" s="34" t="n">
        <v>929737</v>
      </c>
      <c r="F68" s="34" t="n">
        <f aca="false">E68-K68</f>
        <v>929737</v>
      </c>
      <c r="G68" s="34" t="n">
        <v>862628</v>
      </c>
      <c r="H68" s="34"/>
      <c r="I68" s="34"/>
      <c r="J68" s="34"/>
      <c r="K68" s="34"/>
      <c r="L68" s="35" t="n">
        <f aca="false">E68/D68*100</f>
        <v>89.5876453561201</v>
      </c>
    </row>
    <row r="69" customFormat="false" ht="28.5" hidden="false" customHeight="false" outlineLevel="0" collapsed="false">
      <c r="A69" s="87"/>
      <c r="B69" s="45" t="n">
        <v>85407</v>
      </c>
      <c r="C69" s="44" t="s">
        <v>72</v>
      </c>
      <c r="D69" s="39" t="n">
        <v>1073750</v>
      </c>
      <c r="E69" s="39" t="n">
        <v>1034226</v>
      </c>
      <c r="F69" s="39" t="n">
        <f aca="false">E69-K69</f>
        <v>1034226</v>
      </c>
      <c r="G69" s="95" t="n">
        <v>853969</v>
      </c>
      <c r="H69" s="39"/>
      <c r="I69" s="39"/>
      <c r="J69" s="39"/>
      <c r="K69" s="39"/>
      <c r="L69" s="51" t="n">
        <f aca="false">E69/D69*100</f>
        <v>96.3190686845169</v>
      </c>
    </row>
    <row r="70" customFormat="false" ht="57" hidden="false" customHeight="false" outlineLevel="0" collapsed="false">
      <c r="A70" s="88"/>
      <c r="B70" s="45" t="n">
        <v>85412</v>
      </c>
      <c r="C70" s="44" t="s">
        <v>73</v>
      </c>
      <c r="D70" s="34" t="n">
        <v>49320</v>
      </c>
      <c r="E70" s="34" t="n">
        <v>48716</v>
      </c>
      <c r="F70" s="34" t="n">
        <f aca="false">E70-K70</f>
        <v>48716</v>
      </c>
      <c r="G70" s="34" t="n">
        <v>4600</v>
      </c>
      <c r="H70" s="34" t="n">
        <v>12020</v>
      </c>
      <c r="I70" s="34"/>
      <c r="J70" s="34"/>
      <c r="K70" s="34"/>
      <c r="L70" s="35" t="n">
        <f aca="false">E70/D70*100</f>
        <v>98.7753446877535</v>
      </c>
    </row>
    <row r="71" customFormat="false" ht="28.5" hidden="false" customHeight="false" outlineLevel="0" collapsed="false">
      <c r="A71" s="88"/>
      <c r="B71" s="45" t="n">
        <v>85415</v>
      </c>
      <c r="C71" s="26" t="s">
        <v>74</v>
      </c>
      <c r="D71" s="34" t="n">
        <v>496783</v>
      </c>
      <c r="E71" s="34" t="n">
        <v>439320</v>
      </c>
      <c r="F71" s="34" t="n">
        <f aca="false">E71-K71</f>
        <v>439320</v>
      </c>
      <c r="G71" s="34"/>
      <c r="H71" s="34"/>
      <c r="I71" s="34"/>
      <c r="J71" s="34"/>
      <c r="K71" s="34"/>
      <c r="L71" s="35" t="n">
        <f aca="false">E71/D71*100</f>
        <v>88.4329777790303</v>
      </c>
    </row>
    <row r="72" customFormat="false" ht="28.5" hidden="false" customHeight="false" outlineLevel="0" collapsed="false">
      <c r="A72" s="88"/>
      <c r="B72" s="45" t="n">
        <v>85446</v>
      </c>
      <c r="C72" s="44" t="s">
        <v>62</v>
      </c>
      <c r="D72" s="96" t="n">
        <v>10280</v>
      </c>
      <c r="E72" s="39" t="n">
        <v>1162</v>
      </c>
      <c r="F72" s="39" t="n">
        <f aca="false">E72-K72</f>
        <v>1162</v>
      </c>
      <c r="G72" s="96"/>
      <c r="H72" s="96"/>
      <c r="I72" s="96"/>
      <c r="J72" s="96"/>
      <c r="K72" s="96"/>
      <c r="L72" s="97" t="n">
        <f aca="false">E72/D72*100</f>
        <v>11.3035019455253</v>
      </c>
    </row>
    <row r="73" customFormat="false" ht="15.75" hidden="false" customHeight="true" outlineLevel="0" collapsed="false">
      <c r="A73" s="89"/>
      <c r="B73" s="33" t="n">
        <v>85495</v>
      </c>
      <c r="C73" s="26" t="s">
        <v>26</v>
      </c>
      <c r="D73" s="34" t="n">
        <v>19980</v>
      </c>
      <c r="E73" s="34" t="n">
        <v>19881</v>
      </c>
      <c r="F73" s="34" t="n">
        <f aca="false">E73-K73</f>
        <v>19881</v>
      </c>
      <c r="G73" s="34"/>
      <c r="H73" s="34" t="n">
        <v>8000</v>
      </c>
      <c r="I73" s="34"/>
      <c r="J73" s="34"/>
      <c r="K73" s="34"/>
      <c r="L73" s="35" t="n">
        <f aca="false">E73/D73*100</f>
        <v>99.5045045045045</v>
      </c>
    </row>
    <row r="74" customFormat="false" ht="44.25" hidden="false" customHeight="true" outlineLevel="0" collapsed="false">
      <c r="A74" s="30" t="n">
        <v>900</v>
      </c>
      <c r="B74" s="92"/>
      <c r="C74" s="94" t="s">
        <v>75</v>
      </c>
      <c r="D74" s="22" t="n">
        <f aca="false">SUM(D75:D82)</f>
        <v>6049428</v>
      </c>
      <c r="E74" s="22" t="n">
        <f aca="false">SUM(E75:E82)</f>
        <v>5084666</v>
      </c>
      <c r="F74" s="22" t="n">
        <f aca="false">E74-K74</f>
        <v>2077469</v>
      </c>
      <c r="G74" s="22" t="n">
        <f aca="false">SUM(G75:G82)</f>
        <v>4000</v>
      </c>
      <c r="H74" s="22" t="n">
        <f aca="false">SUM(H75:H82)</f>
        <v>0</v>
      </c>
      <c r="I74" s="22" t="n">
        <f aca="false">SUM(I75:I82)</f>
        <v>0</v>
      </c>
      <c r="J74" s="22" t="n">
        <f aca="false">SUM(J75:J82)</f>
        <v>0</v>
      </c>
      <c r="K74" s="98" t="n">
        <f aca="false">SUM(K75:K82)</f>
        <v>3007197</v>
      </c>
      <c r="L74" s="23" t="n">
        <f aca="false">E74/D74*100</f>
        <v>84.052012851463</v>
      </c>
    </row>
    <row r="75" customFormat="false" ht="28.5" hidden="false" customHeight="false" outlineLevel="0" collapsed="false">
      <c r="A75" s="87"/>
      <c r="B75" s="33" t="n">
        <v>90001</v>
      </c>
      <c r="C75" s="77" t="s">
        <v>76</v>
      </c>
      <c r="D75" s="79" t="n">
        <v>3528148</v>
      </c>
      <c r="E75" s="34" t="n">
        <v>2741241</v>
      </c>
      <c r="F75" s="34" t="n">
        <f aca="false">E75-K75</f>
        <v>77282</v>
      </c>
      <c r="G75" s="79" t="n">
        <v>4000</v>
      </c>
      <c r="H75" s="79"/>
      <c r="I75" s="79"/>
      <c r="J75" s="79"/>
      <c r="K75" s="34" t="n">
        <v>2663959</v>
      </c>
      <c r="L75" s="99" t="n">
        <f aca="false">E75/D75*100</f>
        <v>77.6963154606893</v>
      </c>
    </row>
    <row r="76" customFormat="false" ht="15.75" hidden="false" customHeight="true" outlineLevel="0" collapsed="false">
      <c r="A76" s="88"/>
      <c r="B76" s="33" t="n">
        <v>90002</v>
      </c>
      <c r="C76" s="77" t="s">
        <v>77</v>
      </c>
      <c r="D76" s="79" t="n">
        <v>188780</v>
      </c>
      <c r="E76" s="34" t="n">
        <v>58146</v>
      </c>
      <c r="F76" s="34" t="n">
        <f aca="false">E76-K76</f>
        <v>38169</v>
      </c>
      <c r="G76" s="79"/>
      <c r="H76" s="79"/>
      <c r="I76" s="79"/>
      <c r="J76" s="79"/>
      <c r="K76" s="34" t="n">
        <v>19977</v>
      </c>
      <c r="L76" s="99" t="n">
        <f aca="false">E76/D76*100</f>
        <v>30.8009323021507</v>
      </c>
    </row>
    <row r="77" customFormat="false" ht="15.75" hidden="false" customHeight="true" outlineLevel="0" collapsed="false">
      <c r="A77" s="88"/>
      <c r="B77" s="33" t="n">
        <v>90003</v>
      </c>
      <c r="C77" s="77" t="s">
        <v>78</v>
      </c>
      <c r="D77" s="79" t="n">
        <v>465545</v>
      </c>
      <c r="E77" s="34" t="n">
        <v>456472</v>
      </c>
      <c r="F77" s="34" t="n">
        <f aca="false">E77-K77</f>
        <v>456472</v>
      </c>
      <c r="G77" s="79"/>
      <c r="H77" s="79"/>
      <c r="I77" s="79"/>
      <c r="J77" s="79"/>
      <c r="K77" s="100"/>
      <c r="L77" s="99" t="n">
        <f aca="false">E77/D77*100</f>
        <v>98.0511013972871</v>
      </c>
    </row>
    <row r="78" customFormat="false" ht="28.5" hidden="false" customHeight="false" outlineLevel="0" collapsed="false">
      <c r="A78" s="88"/>
      <c r="B78" s="33" t="n">
        <v>90004</v>
      </c>
      <c r="C78" s="26" t="s">
        <v>79</v>
      </c>
      <c r="D78" s="34" t="n">
        <v>280755</v>
      </c>
      <c r="E78" s="34" t="n">
        <v>279752</v>
      </c>
      <c r="F78" s="34" t="n">
        <f aca="false">E78-K78</f>
        <v>279752</v>
      </c>
      <c r="G78" s="34"/>
      <c r="H78" s="34"/>
      <c r="I78" s="34"/>
      <c r="J78" s="34"/>
      <c r="K78" s="100"/>
      <c r="L78" s="35" t="n">
        <f aca="false">E78/D78*100</f>
        <v>99.642749016046</v>
      </c>
    </row>
    <row r="79" customFormat="false" ht="28.5" hidden="false" customHeight="false" outlineLevel="0" collapsed="false">
      <c r="A79" s="88"/>
      <c r="B79" s="45" t="n">
        <v>90005</v>
      </c>
      <c r="C79" s="44" t="s">
        <v>80</v>
      </c>
      <c r="D79" s="39" t="n">
        <v>142700</v>
      </c>
      <c r="E79" s="39" t="n">
        <v>126092</v>
      </c>
      <c r="F79" s="39" t="n">
        <f aca="false">E79-K79</f>
        <v>0</v>
      </c>
      <c r="G79" s="39"/>
      <c r="H79" s="39"/>
      <c r="I79" s="39"/>
      <c r="J79" s="39"/>
      <c r="K79" s="39" t="n">
        <v>126092</v>
      </c>
      <c r="L79" s="51" t="n">
        <f aca="false">E79/D79*100</f>
        <v>88.3615977575333</v>
      </c>
    </row>
    <row r="80" customFormat="false" ht="15.75" hidden="false" customHeight="true" outlineLevel="0" collapsed="false">
      <c r="A80" s="88"/>
      <c r="B80" s="45" t="n">
        <v>90013</v>
      </c>
      <c r="C80" s="44" t="s">
        <v>81</v>
      </c>
      <c r="D80" s="39" t="n">
        <v>28500</v>
      </c>
      <c r="E80" s="39" t="n">
        <v>26838</v>
      </c>
      <c r="F80" s="39" t="n">
        <f aca="false">E80-K80</f>
        <v>26838</v>
      </c>
      <c r="G80" s="39"/>
      <c r="H80" s="39"/>
      <c r="I80" s="39"/>
      <c r="J80" s="39"/>
      <c r="K80" s="101"/>
      <c r="L80" s="51" t="n">
        <f aca="false">E80/D80*100</f>
        <v>94.1684210526316</v>
      </c>
    </row>
    <row r="81" customFormat="false" ht="28.5" hidden="false" customHeight="false" outlineLevel="0" collapsed="false">
      <c r="A81" s="89"/>
      <c r="B81" s="45" t="n">
        <v>90015</v>
      </c>
      <c r="C81" s="44" t="s">
        <v>82</v>
      </c>
      <c r="D81" s="39" t="n">
        <v>1400000</v>
      </c>
      <c r="E81" s="39" t="n">
        <v>1390114</v>
      </c>
      <c r="F81" s="39" t="n">
        <f aca="false">E81-K81</f>
        <v>1197945</v>
      </c>
      <c r="G81" s="39"/>
      <c r="H81" s="39"/>
      <c r="I81" s="39"/>
      <c r="J81" s="39"/>
      <c r="K81" s="39" t="n">
        <v>192169</v>
      </c>
      <c r="L81" s="51" t="n">
        <f aca="false">E81/D81*100</f>
        <v>99.2938571428572</v>
      </c>
    </row>
    <row r="82" customFormat="false" ht="28.5" hidden="false" customHeight="false" outlineLevel="0" collapsed="false">
      <c r="A82" s="89"/>
      <c r="B82" s="45" t="n">
        <v>90078</v>
      </c>
      <c r="C82" s="44" t="s">
        <v>83</v>
      </c>
      <c r="D82" s="39" t="n">
        <v>15000</v>
      </c>
      <c r="E82" s="39" t="n">
        <v>6011</v>
      </c>
      <c r="F82" s="39" t="n">
        <f aca="false">E82-K82</f>
        <v>1011</v>
      </c>
      <c r="G82" s="39"/>
      <c r="H82" s="39"/>
      <c r="I82" s="39"/>
      <c r="J82" s="39"/>
      <c r="K82" s="39" t="n">
        <v>5000</v>
      </c>
      <c r="L82" s="51" t="n">
        <f aca="false">E82/D82*100</f>
        <v>40.0733333333333</v>
      </c>
    </row>
    <row r="83" customFormat="false" ht="45" hidden="false" customHeight="false" outlineLevel="0" collapsed="false">
      <c r="A83" s="30" t="n">
        <v>921</v>
      </c>
      <c r="B83" s="92"/>
      <c r="C83" s="94" t="s">
        <v>84</v>
      </c>
      <c r="D83" s="22" t="n">
        <f aca="false">SUM(D84:D89)</f>
        <v>4069258</v>
      </c>
      <c r="E83" s="22" t="n">
        <f aca="false">SUM(E84:E89)</f>
        <v>3932447</v>
      </c>
      <c r="F83" s="22" t="n">
        <f aca="false">E83-K83</f>
        <v>3414468</v>
      </c>
      <c r="G83" s="22" t="n">
        <f aca="false">SUM(G84:G89)</f>
        <v>20236</v>
      </c>
      <c r="H83" s="22" t="n">
        <f aca="false">SUM(H84:H89)</f>
        <v>2444845</v>
      </c>
      <c r="I83" s="22" t="n">
        <f aca="false">SUM(I84:I89)</f>
        <v>0</v>
      </c>
      <c r="J83" s="22" t="n">
        <f aca="false">SUM(J84:J89)</f>
        <v>0</v>
      </c>
      <c r="K83" s="22" t="n">
        <f aca="false">SUM(K84:K89)</f>
        <v>517979</v>
      </c>
      <c r="L83" s="23" t="n">
        <f aca="false">E83/D83*100</f>
        <v>96.637937432328</v>
      </c>
    </row>
    <row r="84" customFormat="false" ht="28.5" hidden="false" customHeight="false" outlineLevel="0" collapsed="false">
      <c r="A84" s="43"/>
      <c r="B84" s="33" t="n">
        <v>92105</v>
      </c>
      <c r="C84" s="26" t="s">
        <v>85</v>
      </c>
      <c r="D84" s="34" t="n">
        <v>248201</v>
      </c>
      <c r="E84" s="34" t="n">
        <v>245318</v>
      </c>
      <c r="F84" s="34" t="n">
        <f aca="false">E84-K84</f>
        <v>245318</v>
      </c>
      <c r="G84" s="34" t="n">
        <v>11236</v>
      </c>
      <c r="H84" s="34" t="n">
        <v>43500</v>
      </c>
      <c r="I84" s="34"/>
      <c r="J84" s="34"/>
      <c r="K84" s="34"/>
      <c r="L84" s="35" t="n">
        <f aca="false">E84/D84*100</f>
        <v>98.8384414244906</v>
      </c>
    </row>
    <row r="85" customFormat="false" ht="28.5" hidden="false" customHeight="false" outlineLevel="0" collapsed="false">
      <c r="A85" s="43"/>
      <c r="B85" s="33" t="n">
        <v>92108</v>
      </c>
      <c r="C85" s="26" t="s">
        <v>86</v>
      </c>
      <c r="D85" s="34" t="n">
        <v>24400</v>
      </c>
      <c r="E85" s="34" t="n">
        <v>24400</v>
      </c>
      <c r="F85" s="34" t="n">
        <f aca="false">E85-K85</f>
        <v>24400</v>
      </c>
      <c r="G85" s="34"/>
      <c r="H85" s="34" t="n">
        <v>20000</v>
      </c>
      <c r="I85" s="34"/>
      <c r="J85" s="34"/>
      <c r="K85" s="34"/>
      <c r="L85" s="35" t="n">
        <f aca="false">E85/D85*100</f>
        <v>100</v>
      </c>
    </row>
    <row r="86" customFormat="false" ht="28.5" hidden="false" customHeight="false" outlineLevel="0" collapsed="false">
      <c r="A86" s="43"/>
      <c r="B86" s="33" t="n">
        <v>92109</v>
      </c>
      <c r="C86" s="77" t="s">
        <v>87</v>
      </c>
      <c r="D86" s="79" t="n">
        <v>1942345</v>
      </c>
      <c r="E86" s="34" t="n">
        <v>1825511</v>
      </c>
      <c r="F86" s="34" t="n">
        <f aca="false">E86-K86</f>
        <v>1599032</v>
      </c>
      <c r="G86" s="79" t="n">
        <v>600</v>
      </c>
      <c r="H86" s="79" t="n">
        <v>1292345</v>
      </c>
      <c r="I86" s="79"/>
      <c r="J86" s="34"/>
      <c r="K86" s="34" t="n">
        <v>226479</v>
      </c>
      <c r="L86" s="99" t="n">
        <f aca="false">E86/D86*100</f>
        <v>93.984899695986</v>
      </c>
    </row>
    <row r="87" customFormat="false" ht="15.75" hidden="false" customHeight="true" outlineLevel="0" collapsed="false">
      <c r="A87" s="43"/>
      <c r="B87" s="33" t="n">
        <v>92116</v>
      </c>
      <c r="C87" s="77" t="s">
        <v>88</v>
      </c>
      <c r="D87" s="79" t="n">
        <v>1015000</v>
      </c>
      <c r="E87" s="34" t="n">
        <v>1015000</v>
      </c>
      <c r="F87" s="34" t="n">
        <f aca="false">E87-K87</f>
        <v>1015000</v>
      </c>
      <c r="G87" s="79"/>
      <c r="H87" s="79" t="n">
        <v>1015000</v>
      </c>
      <c r="I87" s="79"/>
      <c r="J87" s="34"/>
      <c r="K87" s="34"/>
      <c r="L87" s="99" t="n">
        <f aca="false">E87/D87*100</f>
        <v>100</v>
      </c>
    </row>
    <row r="88" customFormat="false" ht="28.5" hidden="false" customHeight="false" outlineLevel="0" collapsed="false">
      <c r="A88" s="43"/>
      <c r="B88" s="33" t="n">
        <v>92120</v>
      </c>
      <c r="C88" s="77" t="s">
        <v>89</v>
      </c>
      <c r="D88" s="79" t="n">
        <v>74000</v>
      </c>
      <c r="E88" s="34" t="n">
        <v>74000</v>
      </c>
      <c r="F88" s="34" t="n">
        <f aca="false">E88-K88</f>
        <v>74000</v>
      </c>
      <c r="G88" s="79"/>
      <c r="H88" s="79" t="n">
        <v>74000</v>
      </c>
      <c r="I88" s="79"/>
      <c r="J88" s="34"/>
      <c r="K88" s="34"/>
      <c r="L88" s="99" t="n">
        <f aca="false">E88/D88*100</f>
        <v>100</v>
      </c>
    </row>
    <row r="89" customFormat="false" ht="15.75" hidden="false" customHeight="true" outlineLevel="0" collapsed="false">
      <c r="A89" s="43"/>
      <c r="B89" s="33" t="n">
        <v>92195</v>
      </c>
      <c r="C89" s="77" t="s">
        <v>26</v>
      </c>
      <c r="D89" s="79" t="n">
        <v>765312</v>
      </c>
      <c r="E89" s="34" t="n">
        <v>748218</v>
      </c>
      <c r="F89" s="34" t="n">
        <f aca="false">E89-K89</f>
        <v>456718</v>
      </c>
      <c r="G89" s="79" t="n">
        <v>8400</v>
      </c>
      <c r="H89" s="79"/>
      <c r="I89" s="79"/>
      <c r="J89" s="34"/>
      <c r="K89" s="34" t="n">
        <v>291500</v>
      </c>
      <c r="L89" s="99" t="n">
        <f aca="false">E89/D89*100</f>
        <v>97.7664011540391</v>
      </c>
    </row>
    <row r="90" customFormat="false" ht="30" hidden="false" customHeight="false" outlineLevel="0" collapsed="false">
      <c r="A90" s="30" t="n">
        <v>926</v>
      </c>
      <c r="B90" s="92"/>
      <c r="C90" s="94" t="s">
        <v>90</v>
      </c>
      <c r="D90" s="22" t="n">
        <f aca="false">SUM(D91:D93)</f>
        <v>2462861</v>
      </c>
      <c r="E90" s="22" t="n">
        <f aca="false">SUM(E91:E93)</f>
        <v>1988567</v>
      </c>
      <c r="F90" s="22" t="n">
        <f aca="false">E90-K90</f>
        <v>1959287</v>
      </c>
      <c r="G90" s="22" t="n">
        <f aca="false">SUM(G91:G93)</f>
        <v>9859</v>
      </c>
      <c r="H90" s="22" t="n">
        <f aca="false">SUM(H91:H93)</f>
        <v>1580000</v>
      </c>
      <c r="I90" s="22" t="n">
        <f aca="false">SUM(I91:I93)</f>
        <v>0</v>
      </c>
      <c r="J90" s="22" t="n">
        <f aca="false">SUM(J91:J93)</f>
        <v>0</v>
      </c>
      <c r="K90" s="22" t="n">
        <f aca="false">SUM(K91:K93)</f>
        <v>29280</v>
      </c>
      <c r="L90" s="23" t="n">
        <f aca="false">E90/D90*100</f>
        <v>80.7421531300386</v>
      </c>
    </row>
    <row r="91" customFormat="false" ht="15.75" hidden="false" customHeight="true" outlineLevel="0" collapsed="false">
      <c r="A91" s="102"/>
      <c r="B91" s="33" t="n">
        <v>92601</v>
      </c>
      <c r="C91" s="77" t="s">
        <v>91</v>
      </c>
      <c r="D91" s="79" t="n">
        <v>1698560</v>
      </c>
      <c r="E91" s="79" t="n">
        <v>1224306</v>
      </c>
      <c r="F91" s="79" t="n">
        <f aca="false">E91-K91</f>
        <v>1195026</v>
      </c>
      <c r="G91" s="79" t="n">
        <v>9859</v>
      </c>
      <c r="H91" s="79" t="n">
        <v>1000000</v>
      </c>
      <c r="I91" s="79"/>
      <c r="J91" s="34"/>
      <c r="K91" s="79" t="n">
        <v>29280</v>
      </c>
      <c r="L91" s="99" t="n">
        <f aca="false">E91/D91*100</f>
        <v>72.0790551996986</v>
      </c>
    </row>
    <row r="92" customFormat="false" ht="28.5" hidden="false" customHeight="false" outlineLevel="0" collapsed="false">
      <c r="A92" s="102"/>
      <c r="B92" s="33" t="n">
        <v>92605</v>
      </c>
      <c r="C92" s="77" t="s">
        <v>92</v>
      </c>
      <c r="D92" s="79" t="n">
        <v>644301</v>
      </c>
      <c r="E92" s="79" t="n">
        <v>644261</v>
      </c>
      <c r="F92" s="79" t="n">
        <f aca="false">E92-K92</f>
        <v>644261</v>
      </c>
      <c r="G92" s="79"/>
      <c r="H92" s="79" t="n">
        <v>580000</v>
      </c>
      <c r="I92" s="79"/>
      <c r="J92" s="34"/>
      <c r="K92" s="100"/>
      <c r="L92" s="99" t="n">
        <f aca="false">E92/D92*100</f>
        <v>99.9937917215711</v>
      </c>
    </row>
    <row r="93" customFormat="false" ht="16.5" hidden="false" customHeight="true" outlineLevel="0" collapsed="false">
      <c r="A93" s="102"/>
      <c r="B93" s="91" t="n">
        <v>92695</v>
      </c>
      <c r="C93" s="77" t="s">
        <v>26</v>
      </c>
      <c r="D93" s="79" t="n">
        <v>120000</v>
      </c>
      <c r="E93" s="79" t="n">
        <v>120000</v>
      </c>
      <c r="F93" s="79" t="n">
        <f aca="false">E93-K93</f>
        <v>120000</v>
      </c>
      <c r="G93" s="79"/>
      <c r="H93" s="79"/>
      <c r="I93" s="79"/>
      <c r="J93" s="79"/>
      <c r="K93" s="103"/>
      <c r="L93" s="99" t="n">
        <f aca="false">E93/D93*100</f>
        <v>100</v>
      </c>
    </row>
    <row r="94" customFormat="false" ht="16.5" hidden="false" customHeight="false" outlineLevel="0" collapsed="false">
      <c r="A94" s="104" t="s">
        <v>93</v>
      </c>
      <c r="B94" s="104"/>
      <c r="C94" s="104"/>
      <c r="D94" s="105" t="n">
        <f aca="false">SUM(D90+D83+D74+D67+D61+D58+D48+D45+D43+D41+D35+D29+D26+D22+D20+D16+D11)</f>
        <v>67927962</v>
      </c>
      <c r="E94" s="105" t="n">
        <f aca="false">SUM(E90+E83+E74+E67+E61+E58+E48+E45+E43+E35+E29+E26+E22+E20+E16+E11+E41)</f>
        <v>61207627</v>
      </c>
      <c r="F94" s="105" t="n">
        <f aca="false">SUM(F90+F83+F74+F67+F61+F58+F48+F45+F43+F35+F29+F26+F22+F20+F16+F11+F41)</f>
        <v>50402229</v>
      </c>
      <c r="G94" s="105" t="n">
        <f aca="false">SUM(G90+G83+G74+G67+G61+G58+G48+G45+G43+G35+G29+G26+G22+G20+G16+G11+G41)</f>
        <v>21237588</v>
      </c>
      <c r="H94" s="105" t="n">
        <f aca="false">SUM(H90+H83+H74+H67+H61+H58+H48+H45+H43+H35+H29+H26+H22+H20+H16+H11+H41)</f>
        <v>7383365</v>
      </c>
      <c r="I94" s="105" t="n">
        <f aca="false">SUM(I90+I83+I74+I67+I61+I58+I48+I45+I43+I35+I29+I26+I22+I20+I16+I11+I41)</f>
        <v>0</v>
      </c>
      <c r="J94" s="105" t="n">
        <f aca="false">SUM(J90+J83+J74+J67+J61+J58+J48+J45+J43+J35+J29+J26+J22+J20+J16+J11+J41)</f>
        <v>0</v>
      </c>
      <c r="K94" s="105" t="n">
        <f aca="false">SUM(K90+K83+K74+K67+K61+K58+K48+K45+K43+K35+K29+K26+K22+K20+K16+K11+K41)</f>
        <v>10805398</v>
      </c>
      <c r="L94" s="106" t="n">
        <f aca="false">E94/D94*100</f>
        <v>90.1066735963608</v>
      </c>
    </row>
  </sheetData>
  <mergeCells count="27">
    <mergeCell ref="A1:L1"/>
    <mergeCell ref="A3:L3"/>
    <mergeCell ref="A5:L5"/>
    <mergeCell ref="A6:A9"/>
    <mergeCell ref="B6:B9"/>
    <mergeCell ref="C6:C9"/>
    <mergeCell ref="D6:D9"/>
    <mergeCell ref="E6:E9"/>
    <mergeCell ref="F6:J7"/>
    <mergeCell ref="K6:K9"/>
    <mergeCell ref="L6:L9"/>
    <mergeCell ref="F8:F9"/>
    <mergeCell ref="G8:J8"/>
    <mergeCell ref="A12:A15"/>
    <mergeCell ref="A18:A19"/>
    <mergeCell ref="A23:A25"/>
    <mergeCell ref="A27:A28"/>
    <mergeCell ref="A30:A34"/>
    <mergeCell ref="A36:A40"/>
    <mergeCell ref="A46:A47"/>
    <mergeCell ref="A50:A51"/>
    <mergeCell ref="A59:A60"/>
    <mergeCell ref="A65:A66"/>
    <mergeCell ref="A68:A69"/>
    <mergeCell ref="A84:A89"/>
    <mergeCell ref="A91:A93"/>
    <mergeCell ref="A94:C9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1:11Z</dcterms:created>
  <dc:creator>Ryszard Stempiński </dc:creator>
  <dc:description/>
  <dc:language>en-US</dc:language>
  <cp:lastModifiedBy>Ryszard Stempiński </cp:lastModifiedBy>
  <dcterms:modified xsi:type="dcterms:W3CDTF">2006-04-07T07:11:36Z</dcterms:modified>
  <cp:revision>0</cp:revision>
  <dc:subject/>
  <dc:title/>
</cp:coreProperties>
</file>