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ja z wykonania budżetu Gminy Gryfino za I półrocze 2005r. - część tabelaryczna</t>
  </si>
  <si>
    <t xml:space="preserve">Tabela Nr 8</t>
  </si>
  <si>
    <t xml:space="preserve">Wydatki związane z realizacją zadań z zakresu administracji rządowej na podstawie porozumień z organami tej administracji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 </t>
  </si>
  <si>
    <t xml:space="preserve">Wynagrodzenia i pochodne od wynagrodzeń</t>
  </si>
  <si>
    <t xml:space="preserve">Dotacje </t>
  </si>
  <si>
    <t xml:space="preserve">Wydatki na obsługę długu </t>
  </si>
  <si>
    <t xml:space="preserve">Wydatki z tytułu poręczeń i gwarancji</t>
  </si>
  <si>
    <t xml:space="preserve">DZIAŁALNOŚĆ USŁUGOWA</t>
  </si>
  <si>
    <t xml:space="preserve">Cmentar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1" width="30.41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1" min="10" style="2" width="10.28"/>
    <col collapsed="false" customWidth="true" hidden="false" outlineLevel="0" max="12" min="12" style="2" width="10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4" t="s">
        <v>9</v>
      </c>
      <c r="G7" s="14"/>
      <c r="H7" s="14"/>
      <c r="I7" s="14"/>
      <c r="J7" s="14"/>
      <c r="K7" s="13" t="s">
        <v>10</v>
      </c>
      <c r="L7" s="15" t="s">
        <v>11</v>
      </c>
    </row>
    <row r="8" customFormat="false" ht="12.75" hidden="false" customHeight="true" outlineLevel="0" collapsed="false">
      <c r="A8" s="10"/>
      <c r="B8" s="11"/>
      <c r="C8" s="12"/>
      <c r="D8" s="13"/>
      <c r="E8" s="13"/>
      <c r="F8" s="14"/>
      <c r="G8" s="14"/>
      <c r="H8" s="14"/>
      <c r="I8" s="14"/>
      <c r="J8" s="14"/>
      <c r="K8" s="13"/>
      <c r="L8" s="15"/>
    </row>
    <row r="9" customFormat="false" ht="12.75" hidden="false" customHeight="true" outlineLevel="0" collapsed="false">
      <c r="A9" s="10"/>
      <c r="B9" s="11"/>
      <c r="C9" s="12"/>
      <c r="D9" s="13"/>
      <c r="E9" s="13"/>
      <c r="F9" s="16" t="s">
        <v>12</v>
      </c>
      <c r="G9" s="17" t="s">
        <v>13</v>
      </c>
      <c r="H9" s="17"/>
      <c r="I9" s="17"/>
      <c r="J9" s="17"/>
      <c r="K9" s="13"/>
      <c r="L9" s="15"/>
    </row>
    <row r="10" customFormat="false" ht="68.25" hidden="false" customHeight="false" outlineLevel="0" collapsed="false">
      <c r="A10" s="10"/>
      <c r="B10" s="11"/>
      <c r="C10" s="12"/>
      <c r="D10" s="13"/>
      <c r="E10" s="13"/>
      <c r="F10" s="16"/>
      <c r="G10" s="18" t="s">
        <v>14</v>
      </c>
      <c r="H10" s="18" t="s">
        <v>15</v>
      </c>
      <c r="I10" s="18" t="s">
        <v>16</v>
      </c>
      <c r="J10" s="19" t="s">
        <v>17</v>
      </c>
      <c r="K10" s="13"/>
      <c r="L10" s="15"/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1.5" hidden="false" customHeight="false" outlineLevel="0" collapsed="false">
      <c r="A12" s="22" t="n">
        <v>710</v>
      </c>
      <c r="B12" s="23"/>
      <c r="C12" s="24" t="s">
        <v>18</v>
      </c>
      <c r="D12" s="25" t="n">
        <f aca="false">SUM(D13:D13)</f>
        <v>21700</v>
      </c>
      <c r="E12" s="25" t="n">
        <f aca="false">SUM(E13:E13)</f>
        <v>9000</v>
      </c>
      <c r="F12" s="25" t="n">
        <f aca="false">SUM(F13:F13)</f>
        <v>9000</v>
      </c>
      <c r="G12" s="25" t="n">
        <f aca="false">SUM(G13:G13)</f>
        <v>0</v>
      </c>
      <c r="H12" s="25" t="n">
        <f aca="false">SUM(H13:H13)</f>
        <v>0</v>
      </c>
      <c r="I12" s="25" t="n">
        <f aca="false">SUM(I13:I13)</f>
        <v>0</v>
      </c>
      <c r="J12" s="26" t="n">
        <f aca="false">SUM(J13:J13)</f>
        <v>0</v>
      </c>
      <c r="K12" s="27" t="n">
        <f aca="false">SUM(K13:K13)</f>
        <v>0</v>
      </c>
      <c r="L12" s="28" t="n">
        <f aca="false">F12/D12*100</f>
        <v>41.4746543778802</v>
      </c>
    </row>
    <row r="13" customFormat="false" ht="15" hidden="false" customHeight="false" outlineLevel="0" collapsed="false">
      <c r="A13" s="29"/>
      <c r="B13" s="30" t="n">
        <v>71035</v>
      </c>
      <c r="C13" s="31" t="s">
        <v>19</v>
      </c>
      <c r="D13" s="32" t="n">
        <v>21700</v>
      </c>
      <c r="E13" s="33" t="n">
        <v>9000</v>
      </c>
      <c r="F13" s="33" t="n">
        <v>9000</v>
      </c>
      <c r="G13" s="32"/>
      <c r="H13" s="32"/>
      <c r="I13" s="32"/>
      <c r="J13" s="32"/>
      <c r="K13" s="34"/>
      <c r="L13" s="35" t="n">
        <f aca="false">F13/D13*100</f>
        <v>41.4746543778802</v>
      </c>
    </row>
    <row r="14" customFormat="false" ht="16.5" hidden="false" customHeight="false" outlineLevel="0" collapsed="false">
      <c r="A14" s="36" t="s">
        <v>20</v>
      </c>
      <c r="B14" s="36"/>
      <c r="C14" s="36"/>
      <c r="D14" s="37" t="n">
        <f aca="false">SUM(D12)</f>
        <v>21700</v>
      </c>
      <c r="E14" s="37" t="n">
        <f aca="false">SUM(E12)</f>
        <v>9000</v>
      </c>
      <c r="F14" s="37" t="n">
        <f aca="false">SUM(F12)</f>
        <v>9000</v>
      </c>
      <c r="G14" s="37" t="n">
        <f aca="false">SUM(G12)</f>
        <v>0</v>
      </c>
      <c r="H14" s="37" t="n">
        <f aca="false">SUM(H12)</f>
        <v>0</v>
      </c>
      <c r="I14" s="37" t="n">
        <f aca="false">SUM(I12)</f>
        <v>0</v>
      </c>
      <c r="J14" s="37" t="n">
        <f aca="false">SUM(J12)</f>
        <v>0</v>
      </c>
      <c r="K14" s="37" t="n">
        <f aca="false">SUM(K12)</f>
        <v>0</v>
      </c>
      <c r="L14" s="38" t="n">
        <f aca="false">F14/D14*100</f>
        <v>41.4746543778802</v>
      </c>
    </row>
  </sheetData>
  <mergeCells count="15">
    <mergeCell ref="A1:L1"/>
    <mergeCell ref="A3:L3"/>
    <mergeCell ref="A5:L5"/>
    <mergeCell ref="J6:L6"/>
    <mergeCell ref="A7:A10"/>
    <mergeCell ref="B7:B10"/>
    <mergeCell ref="C7:C10"/>
    <mergeCell ref="D7:D10"/>
    <mergeCell ref="E7:E10"/>
    <mergeCell ref="F7:J8"/>
    <mergeCell ref="K7:K10"/>
    <mergeCell ref="L7:L10"/>
    <mergeCell ref="F9:F10"/>
    <mergeCell ref="G9:J9"/>
    <mergeCell ref="A14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2:19Z</dcterms:created>
  <dc:creator>Ryszard Stempiński </dc:creator>
  <dc:description/>
  <dc:language>en-US</dc:language>
  <cp:lastModifiedBy>Ryszard Stempiński </cp:lastModifiedBy>
  <dcterms:modified xsi:type="dcterms:W3CDTF">2005-09-15T09:22:32Z</dcterms:modified>
  <cp:revision>0</cp:revision>
  <dc:subject/>
  <dc:title/>
</cp:coreProperties>
</file>